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u" sheetId="1" state="visible" r:id="rId2"/>
    <sheet name="2nd Grade" sheetId="2" state="visible" r:id="rId3"/>
    <sheet name="Sheet1" sheetId="3" state="visible" r:id="rId4"/>
    <sheet name="Sheet2" sheetId="4" state="visible" r:id="rId5"/>
    <sheet name="Sheet3" sheetId="5" state="visible" r:id="rId6"/>
    <sheet name="Sheet4" sheetId="6" state="visible" r:id="rId7"/>
    <sheet name="Sheet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Mark  after  PP a -                           Mark  after  PP a +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4</xdr:row>
                <xdr:rowOff>6</xdr:rowOff>
              </xdr:from>
              <xdr:to>
                <xdr:col>11</xdr:col>
                <xdr:colOff>37</xdr:colOff>
                <xdr:row>19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Mark  after  PP a -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9</xdr:row>
                <xdr:rowOff>8</xdr:rowOff>
              </xdr:from>
              <xdr:to>
                <xdr:col>11</xdr:col>
                <xdr:colOff>19</xdr:colOff>
                <xdr:row>24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24</xdr:row>
                <xdr:rowOff>6</xdr:rowOff>
              </xdr:from>
              <xdr:to>
                <xdr:col>11</xdr:col>
                <xdr:colOff>19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Mark  after  PP a -                           Mark  after  PP a +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10</xdr:col>
                <xdr:colOff>62</xdr:colOff>
                <xdr:row>16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Mark  after  PP a -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8</xdr:rowOff>
              </xdr:from>
              <xdr:to>
                <xdr:col>10</xdr:col>
                <xdr:colOff>43</xdr:colOff>
                <xdr:row>21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10</xdr:col>
                <xdr:colOff>43</xdr:colOff>
                <xdr:row>26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11</xdr:col>
                <xdr:colOff>7</xdr:colOff>
                <xdr:row>18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11</xdr:col>
                <xdr:colOff>0</xdr:colOff>
                <xdr:row>23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11</xdr:col>
                <xdr:colOff>9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11</xdr:col>
                <xdr:colOff>7</xdr:colOff>
                <xdr:row>18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11</xdr:col>
                <xdr:colOff>0</xdr:colOff>
                <xdr:row>23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11</xdr:col>
                <xdr:colOff>9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11</xdr:col>
                <xdr:colOff>7</xdr:colOff>
                <xdr:row>18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11</xdr:col>
                <xdr:colOff>0</xdr:colOff>
                <xdr:row>23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11</xdr:col>
                <xdr:colOff>9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11</xdr:col>
                <xdr:colOff>7</xdr:colOff>
                <xdr:row>18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11</xdr:col>
                <xdr:colOff>0</xdr:colOff>
                <xdr:row>23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11</xdr:col>
                <xdr:colOff>9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11</xdr:col>
                <xdr:colOff>7</xdr:colOff>
                <xdr:row>18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11</xdr:col>
                <xdr:colOff>0</xdr:colOff>
                <xdr:row>23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11</xdr:col>
                <xdr:colOff>9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3" uniqueCount="88">
  <si>
    <t xml:space="preserve">DRAUGHT SURVEY CALCULATION LIST</t>
  </si>
  <si>
    <t xml:space="preserve">Feet</t>
  </si>
  <si>
    <t xml:space="preserve">Inch</t>
  </si>
  <si>
    <t xml:space="preserve">Draft (m)</t>
  </si>
  <si>
    <t xml:space="preserve">VESSEL   with   HULL  DEFLECTION</t>
  </si>
  <si>
    <t xml:space="preserve">FWD</t>
  </si>
  <si>
    <t xml:space="preserve">VESSEL</t>
  </si>
  <si>
    <t xml:space="preserve">CARGO</t>
  </si>
  <si>
    <t xml:space="preserve">Mid</t>
  </si>
  <si>
    <t xml:space="preserve">PORT</t>
  </si>
  <si>
    <t xml:space="preserve">DATE</t>
  </si>
  <si>
    <t xml:space="preserve">AFT</t>
  </si>
  <si>
    <t xml:space="preserve">Observed Draught</t>
  </si>
  <si>
    <t xml:space="preserve">INITIAL</t>
  </si>
  <si>
    <t xml:space="preserve">FINAL</t>
  </si>
  <si>
    <t xml:space="preserve">FWD     </t>
  </si>
  <si>
    <t xml:space="preserve">Port</t>
  </si>
  <si>
    <t xml:space="preserve">m</t>
  </si>
  <si>
    <t xml:space="preserve">LBP</t>
  </si>
  <si>
    <t xml:space="preserve">Starboard</t>
  </si>
  <si>
    <t xml:space="preserve">FWD dist</t>
  </si>
  <si>
    <t xml:space="preserve">Mean Forward</t>
  </si>
  <si>
    <t xml:space="preserve">MID dist</t>
  </si>
  <si>
    <t xml:space="preserve">Correction to FP</t>
  </si>
  <si>
    <t xml:space="preserve">AFT dist</t>
  </si>
  <si>
    <t xml:space="preserve">Corrected FWD</t>
  </si>
  <si>
    <t xml:space="preserve">LBM</t>
  </si>
  <si>
    <t xml:space="preserve">MIDSHIP   </t>
  </si>
  <si>
    <t xml:space="preserve">Initial</t>
  </si>
  <si>
    <t xml:space="preserve">Final</t>
  </si>
  <si>
    <t xml:space="preserve">Sag+Hog-</t>
  </si>
  <si>
    <t xml:space="preserve">Mean Midship</t>
  </si>
  <si>
    <t xml:space="preserve">Trim obs.</t>
  </si>
  <si>
    <t xml:space="preserve">Correction to MP</t>
  </si>
  <si>
    <t xml:space="preserve">Trim corr.</t>
  </si>
  <si>
    <t xml:space="preserve">Corrected MIDSHIP</t>
  </si>
  <si>
    <t xml:space="preserve">Aft(Hinten)factor=</t>
  </si>
  <si>
    <t xml:space="preserve">AFT      </t>
  </si>
  <si>
    <t xml:space="preserve">TPC</t>
  </si>
  <si>
    <t xml:space="preserve">MT</t>
  </si>
  <si>
    <t xml:space="preserve">FWD(Forwert)factor=</t>
  </si>
  <si>
    <t xml:space="preserve">LCF</t>
  </si>
  <si>
    <t xml:space="preserve">Mean AFT</t>
  </si>
  <si>
    <t xml:space="preserve">MCT 1</t>
  </si>
  <si>
    <t xml:space="preserve">LBP/2=</t>
  </si>
  <si>
    <t xml:space="preserve">Correction to AP</t>
  </si>
  <si>
    <t xml:space="preserve">MCT 2</t>
  </si>
  <si>
    <t xml:space="preserve">Corrected AFT</t>
  </si>
  <si>
    <t xml:space="preserve">difference</t>
  </si>
  <si>
    <t xml:space="preserve">LCF=</t>
  </si>
  <si>
    <t xml:space="preserve">LCFwith mark=</t>
  </si>
  <si>
    <t xml:space="preserve">MeanFwd/Aft</t>
  </si>
  <si>
    <t xml:space="preserve">DrftMM</t>
  </si>
  <si>
    <t xml:space="preserve">Tb.Draft</t>
  </si>
  <si>
    <t xml:space="preserve">Displsment</t>
  </si>
  <si>
    <t xml:space="preserve">MCT</t>
  </si>
  <si>
    <t xml:space="preserve">Tb.means</t>
  </si>
  <si>
    <t xml:space="preserve">Tb.MCT</t>
  </si>
  <si>
    <t xml:space="preserve">Mean of Mean</t>
  </si>
  <si>
    <t xml:space="preserve">MCT+0,5m</t>
  </si>
  <si>
    <t xml:space="preserve">Displacement for MM</t>
  </si>
  <si>
    <t xml:space="preserve">MCT-0,5m</t>
  </si>
  <si>
    <t xml:space="preserve">1st Trim correction</t>
  </si>
  <si>
    <t xml:space="preserve">2nd Trim correction</t>
  </si>
  <si>
    <t xml:space="preserve">Total Trim Corr-n</t>
  </si>
  <si>
    <t xml:space="preserve">Corrected Disp-t</t>
  </si>
  <si>
    <t xml:space="preserve">Density</t>
  </si>
  <si>
    <t xml:space="preserve">kg/m</t>
  </si>
  <si>
    <t xml:space="preserve">Density Correction</t>
  </si>
  <si>
    <t xml:space="preserve">Final Corr-d Disp-t </t>
  </si>
  <si>
    <t xml:space="preserve">Deductions Total</t>
  </si>
  <si>
    <t xml:space="preserve">Fuel Oil</t>
  </si>
  <si>
    <t xml:space="preserve">Diesel Oil</t>
  </si>
  <si>
    <t xml:space="preserve">Ballast water</t>
  </si>
  <si>
    <t xml:space="preserve">Fresh Water</t>
  </si>
  <si>
    <t xml:space="preserve">Lubricating Oil</t>
  </si>
  <si>
    <t xml:space="preserve">Sludge</t>
  </si>
  <si>
    <t xml:space="preserve">Net Displacement</t>
  </si>
  <si>
    <t xml:space="preserve">Light ship</t>
  </si>
  <si>
    <t xml:space="preserve">Constant</t>
  </si>
  <si>
    <t xml:space="preserve">Cargo on board I</t>
  </si>
  <si>
    <t xml:space="preserve">Discharged Cargo</t>
  </si>
  <si>
    <t xml:space="preserve">Inspector :</t>
  </si>
  <si>
    <t xml:space="preserve">Attending Surveyor</t>
  </si>
  <si>
    <t xml:space="preserve">Ship cargo Officer</t>
  </si>
  <si>
    <t xml:space="preserve">Lubrication Oil</t>
  </si>
  <si>
    <t xml:space="preserve">Snow on deck</t>
  </si>
  <si>
    <t xml:space="preserve">Cargo on board 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00"/>
    <numFmt numFmtId="168" formatCode="0.00"/>
    <numFmt numFmtId="169" formatCode="General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</font>
    <font>
      <sz val="8.5"/>
      <color rgb="FFFF0000"/>
      <name val="MS Sans Serif"/>
      <family val="2"/>
    </font>
    <font>
      <sz val="10"/>
      <color rgb="FF0000FF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4.99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8.28"/>
    <col collapsed="false" customWidth="true" hidden="false" outlineLevel="0" max="9" min="9" style="0" width="11.13"/>
    <col collapsed="false" customWidth="true" hidden="false" outlineLevel="0" max="11" min="10" style="0" width="7.85"/>
    <col collapsed="false" customWidth="true" hidden="false" outlineLevel="0" max="12" min="12" style="0" width="10.13"/>
    <col collapsed="false" customWidth="true" hidden="false" outlineLevel="0" max="13" min="13" style="0" width="9.99"/>
    <col collapsed="false" customWidth="true" hidden="false" outlineLevel="0" max="14" min="14" style="0" width="10.56"/>
  </cols>
  <sheetData>
    <row r="4" customFormat="false" ht="15.75" hidden="false" customHeight="false" outlineLevel="0" collapsed="false">
      <c r="C4" s="1" t="s">
        <v>0</v>
      </c>
      <c r="K4" s="2"/>
      <c r="L4" s="3" t="s">
        <v>1</v>
      </c>
      <c r="M4" s="4" t="s">
        <v>2</v>
      </c>
      <c r="N4" s="4"/>
      <c r="O4" s="5" t="s">
        <v>3</v>
      </c>
    </row>
    <row r="5" customFormat="false" ht="14.1" hidden="false" customHeight="true" outlineLevel="0" collapsed="false">
      <c r="B5" s="6" t="s">
        <v>4</v>
      </c>
      <c r="C5" s="6"/>
      <c r="D5" s="6"/>
      <c r="E5" s="6"/>
      <c r="K5" s="2" t="s">
        <v>5</v>
      </c>
      <c r="L5" s="7"/>
      <c r="M5" s="8"/>
      <c r="N5" s="9"/>
      <c r="O5" s="10" t="n">
        <f aca="false">(L5*12+M5)*0.0254</f>
        <v>0</v>
      </c>
    </row>
    <row r="6" customFormat="false" ht="12.75" hidden="false" customHeight="false" outlineLevel="0" collapsed="false">
      <c r="A6" s="11"/>
      <c r="B6" s="11" t="s">
        <v>6</v>
      </c>
      <c r="C6" s="11"/>
      <c r="D6" s="12"/>
      <c r="E6" s="12"/>
      <c r="F6" s="12"/>
      <c r="G6" s="12"/>
      <c r="H6" s="12"/>
      <c r="L6" s="13"/>
      <c r="M6" s="14"/>
      <c r="N6" s="15"/>
      <c r="O6" s="16" t="n">
        <f aca="false">(L6*12+M6)*0.0254</f>
        <v>0</v>
      </c>
    </row>
    <row r="7" customFormat="false" ht="12.75" hidden="false" customHeight="false" outlineLevel="0" collapsed="false">
      <c r="A7" s="11"/>
      <c r="B7" s="11" t="s">
        <v>7</v>
      </c>
      <c r="C7" s="11"/>
      <c r="D7" s="12"/>
      <c r="E7" s="12"/>
      <c r="F7" s="12"/>
      <c r="G7" s="12"/>
      <c r="H7" s="12"/>
      <c r="K7" s="2" t="s">
        <v>8</v>
      </c>
      <c r="L7" s="13"/>
      <c r="M7" s="14"/>
      <c r="N7" s="15"/>
      <c r="O7" s="16" t="n">
        <f aca="false">(L7*12+M7)*0.0254</f>
        <v>0</v>
      </c>
    </row>
    <row r="8" customFormat="false" ht="12.75" hidden="false" customHeight="false" outlineLevel="0" collapsed="false">
      <c r="A8" s="11"/>
      <c r="B8" s="11" t="s">
        <v>9</v>
      </c>
      <c r="C8" s="11"/>
      <c r="D8" s="12"/>
      <c r="E8" s="12"/>
      <c r="F8" s="12"/>
      <c r="G8" s="12"/>
      <c r="H8" s="12"/>
      <c r="K8" s="2"/>
      <c r="L8" s="13"/>
      <c r="M8" s="14"/>
      <c r="N8" s="17"/>
      <c r="O8" s="16" t="n">
        <f aca="false">(L8*12+M8)*0.0254</f>
        <v>0</v>
      </c>
    </row>
    <row r="9" customFormat="false" ht="12.75" hidden="false" customHeight="false" outlineLevel="0" collapsed="false">
      <c r="A9" s="11"/>
      <c r="B9" s="11" t="s">
        <v>10</v>
      </c>
      <c r="C9" s="11"/>
      <c r="D9" s="15"/>
      <c r="E9" s="15"/>
      <c r="F9" s="12"/>
      <c r="G9" s="12"/>
      <c r="H9" s="12"/>
      <c r="K9" s="2" t="s">
        <v>11</v>
      </c>
      <c r="L9" s="13"/>
      <c r="M9" s="14"/>
      <c r="N9" s="17"/>
      <c r="O9" s="16" t="n">
        <f aca="false">(L9*12+M9)*0.0254</f>
        <v>0</v>
      </c>
    </row>
    <row r="10" customFormat="false" ht="13.5" hidden="false" customHeight="false" outlineLevel="0" collapsed="false">
      <c r="A10" s="11"/>
      <c r="B10" s="11"/>
      <c r="C10" s="11"/>
      <c r="D10" s="15"/>
      <c r="E10" s="15"/>
      <c r="F10" s="12"/>
      <c r="G10" s="12"/>
      <c r="H10" s="12"/>
      <c r="K10" s="2"/>
      <c r="L10" s="13"/>
      <c r="M10" s="14"/>
      <c r="N10" s="17"/>
      <c r="O10" s="16"/>
    </row>
    <row r="11" customFormat="false" ht="13.5" hidden="false" customHeight="false" outlineLevel="0" collapsed="false">
      <c r="A11" s="18" t="s">
        <v>12</v>
      </c>
      <c r="B11" s="19"/>
      <c r="C11" s="19"/>
      <c r="D11" s="20" t="s">
        <v>13</v>
      </c>
      <c r="E11" s="21" t="s">
        <v>14</v>
      </c>
      <c r="F11" s="22"/>
      <c r="G11" s="19"/>
      <c r="H11" s="20" t="s">
        <v>13</v>
      </c>
      <c r="I11" s="21" t="s">
        <v>14</v>
      </c>
      <c r="K11" s="2"/>
      <c r="L11" s="23"/>
      <c r="M11" s="24"/>
      <c r="N11" s="25"/>
      <c r="O11" s="26" t="n">
        <f aca="false">(L11*12+M11)*0.0254</f>
        <v>0</v>
      </c>
    </row>
    <row r="12" customFormat="false" ht="12.75" hidden="false" customHeight="false" outlineLevel="0" collapsed="false">
      <c r="A12" s="27" t="s">
        <v>15</v>
      </c>
      <c r="B12" s="28" t="s">
        <v>16</v>
      </c>
      <c r="C12" s="29" t="s">
        <v>17</v>
      </c>
      <c r="D12" s="30"/>
      <c r="E12" s="31"/>
      <c r="F12" s="32" t="s">
        <v>18</v>
      </c>
      <c r="G12" s="29" t="s">
        <v>17</v>
      </c>
      <c r="H12" s="33"/>
      <c r="I12" s="34" t="n">
        <f aca="false">H12</f>
        <v>0</v>
      </c>
    </row>
    <row r="13" customFormat="false" ht="12.75" hidden="false" customHeight="false" outlineLevel="0" collapsed="false">
      <c r="A13" s="35"/>
      <c r="B13" s="36" t="s">
        <v>19</v>
      </c>
      <c r="C13" s="29" t="s">
        <v>17</v>
      </c>
      <c r="D13" s="37"/>
      <c r="E13" s="38"/>
      <c r="F13" s="39" t="s">
        <v>20</v>
      </c>
      <c r="G13" s="29" t="s">
        <v>17</v>
      </c>
      <c r="H13" s="40"/>
      <c r="I13" s="41"/>
    </row>
    <row r="14" customFormat="false" ht="12.75" hidden="false" customHeight="false" outlineLevel="0" collapsed="false">
      <c r="A14" s="35" t="s">
        <v>21</v>
      </c>
      <c r="B14" s="36"/>
      <c r="C14" s="29" t="s">
        <v>17</v>
      </c>
      <c r="D14" s="42" t="n">
        <f aca="false">(D12+D13)/2</f>
        <v>0</v>
      </c>
      <c r="E14" s="43" t="n">
        <f aca="false">(E12+E13)/2</f>
        <v>0</v>
      </c>
      <c r="F14" s="39" t="s">
        <v>22</v>
      </c>
      <c r="G14" s="29" t="s">
        <v>17</v>
      </c>
      <c r="H14" s="40"/>
      <c r="I14" s="41"/>
    </row>
    <row r="15" customFormat="false" ht="12.75" hidden="false" customHeight="false" outlineLevel="0" collapsed="false">
      <c r="A15" s="35" t="s">
        <v>23</v>
      </c>
      <c r="B15" s="36"/>
      <c r="C15" s="29" t="s">
        <v>17</v>
      </c>
      <c r="D15" s="42" t="e">
        <f aca="false">H13*(D19-D14)/(M24-H13)</f>
        <v>#DIV/0!</v>
      </c>
      <c r="E15" s="42" t="e">
        <f aca="false">I13*(E19-E14)/(M24-I13)</f>
        <v>#DIV/0!</v>
      </c>
      <c r="F15" s="39" t="s">
        <v>24</v>
      </c>
      <c r="G15" s="29" t="s">
        <v>17</v>
      </c>
      <c r="H15" s="40"/>
      <c r="I15" s="41"/>
    </row>
    <row r="16" customFormat="false" ht="13.5" hidden="false" customHeight="false" outlineLevel="0" collapsed="false">
      <c r="A16" s="44" t="s">
        <v>25</v>
      </c>
      <c r="B16" s="45"/>
      <c r="C16" s="46" t="s">
        <v>17</v>
      </c>
      <c r="D16" s="47" t="e">
        <f aca="false">D14-D15</f>
        <v>#DIV/0!</v>
      </c>
      <c r="E16" s="48" t="e">
        <f aca="false">E14-E15</f>
        <v>#DIV/0!</v>
      </c>
      <c r="F16" s="49" t="s">
        <v>26</v>
      </c>
      <c r="G16" s="46" t="s">
        <v>17</v>
      </c>
      <c r="H16" s="50" t="n">
        <f aca="false">H12-H13-H15</f>
        <v>0</v>
      </c>
      <c r="I16" s="51" t="n">
        <f aca="false">I12-I13-I15</f>
        <v>0</v>
      </c>
    </row>
    <row r="17" customFormat="false" ht="12.75" hidden="false" customHeight="false" outlineLevel="0" collapsed="false">
      <c r="A17" s="52" t="s">
        <v>27</v>
      </c>
      <c r="B17" s="53" t="s">
        <v>16</v>
      </c>
      <c r="C17" s="29" t="s">
        <v>17</v>
      </c>
      <c r="D17" s="54"/>
      <c r="E17" s="55"/>
      <c r="F17" s="56"/>
      <c r="G17" s="56"/>
      <c r="H17" s="57"/>
      <c r="I17" s="57"/>
      <c r="L17" s="0" t="s">
        <v>28</v>
      </c>
      <c r="M17" s="0" t="s">
        <v>29</v>
      </c>
    </row>
    <row r="18" customFormat="false" ht="13.5" hidden="false" customHeight="false" outlineLevel="0" collapsed="false">
      <c r="A18" s="35"/>
      <c r="B18" s="36" t="s">
        <v>19</v>
      </c>
      <c r="C18" s="29" t="s">
        <v>17</v>
      </c>
      <c r="D18" s="37"/>
      <c r="E18" s="38"/>
      <c r="F18" s="56"/>
      <c r="G18" s="56"/>
      <c r="H18" s="58"/>
      <c r="I18" s="58"/>
      <c r="K18" s="0" t="s">
        <v>30</v>
      </c>
      <c r="L18" s="59" t="e">
        <f aca="false">D21-(D26+D16)/2</f>
        <v>#DIV/0!</v>
      </c>
      <c r="M18" s="59" t="e">
        <f aca="false">E21-(E26+E16)/2</f>
        <v>#DIV/0!</v>
      </c>
    </row>
    <row r="19" customFormat="false" ht="12.75" hidden="false" customHeight="false" outlineLevel="0" collapsed="false">
      <c r="A19" s="35" t="s">
        <v>31</v>
      </c>
      <c r="B19" s="36"/>
      <c r="C19" s="29" t="s">
        <v>17</v>
      </c>
      <c r="D19" s="42" t="n">
        <f aca="false">(D17+D18)/2</f>
        <v>0</v>
      </c>
      <c r="E19" s="43" t="n">
        <f aca="false">(E17+E18)/2</f>
        <v>0</v>
      </c>
      <c r="F19" s="60" t="s">
        <v>32</v>
      </c>
      <c r="G19" s="61" t="s">
        <v>17</v>
      </c>
      <c r="H19" s="62" t="n">
        <f aca="false">D24-D14</f>
        <v>0</v>
      </c>
      <c r="I19" s="63" t="n">
        <f aca="false">E24-E14</f>
        <v>0</v>
      </c>
    </row>
    <row r="20" customFormat="false" ht="13.5" hidden="false" customHeight="false" outlineLevel="0" collapsed="false">
      <c r="A20" s="35" t="s">
        <v>33</v>
      </c>
      <c r="B20" s="36"/>
      <c r="C20" s="29" t="s">
        <v>17</v>
      </c>
      <c r="D20" s="42" t="e">
        <f aca="false">(H19*H14)/H16</f>
        <v>#DIV/0!</v>
      </c>
      <c r="E20" s="43" t="e">
        <f aca="false">(I19*I14)/I16</f>
        <v>#DIV/0!</v>
      </c>
      <c r="F20" s="49" t="s">
        <v>34</v>
      </c>
      <c r="G20" s="64" t="s">
        <v>17</v>
      </c>
      <c r="H20" s="65" t="e">
        <f aca="false">D26-D16</f>
        <v>#DIV/0!</v>
      </c>
      <c r="I20" s="66" t="e">
        <f aca="false">E26-E16</f>
        <v>#DIV/0!</v>
      </c>
    </row>
    <row r="21" customFormat="false" ht="13.5" hidden="false" customHeight="false" outlineLevel="0" collapsed="false">
      <c r="A21" s="44" t="s">
        <v>35</v>
      </c>
      <c r="B21" s="45"/>
      <c r="C21" s="46" t="s">
        <v>17</v>
      </c>
      <c r="D21" s="47" t="e">
        <f aca="false">D19-D20</f>
        <v>#DIV/0!</v>
      </c>
      <c r="E21" s="48" t="e">
        <f aca="false">E19-E20</f>
        <v>#DIV/0!</v>
      </c>
      <c r="F21" s="56"/>
      <c r="G21" s="67"/>
      <c r="H21" s="68"/>
      <c r="I21" s="68"/>
      <c r="K21" s="69" t="s">
        <v>36</v>
      </c>
      <c r="L21" s="70"/>
      <c r="M21" s="71"/>
      <c r="N21" s="72"/>
    </row>
    <row r="22" customFormat="false" ht="12.75" hidden="false" customHeight="false" outlineLevel="0" collapsed="false">
      <c r="A22" s="52" t="s">
        <v>37</v>
      </c>
      <c r="B22" s="53" t="s">
        <v>16</v>
      </c>
      <c r="C22" s="29" t="s">
        <v>17</v>
      </c>
      <c r="D22" s="54"/>
      <c r="E22" s="55"/>
      <c r="F22" s="60" t="s">
        <v>38</v>
      </c>
      <c r="G22" s="61" t="s">
        <v>39</v>
      </c>
      <c r="H22" s="73" t="e">
        <f aca="false">J32</f>
        <v>#DIV/0!</v>
      </c>
      <c r="I22" s="74" t="e">
        <f aca="false">J38</f>
        <v>#DIV/0!</v>
      </c>
      <c r="K22" s="75" t="s">
        <v>40</v>
      </c>
      <c r="L22" s="12"/>
      <c r="M22" s="76"/>
      <c r="N22" s="77"/>
    </row>
    <row r="23" customFormat="false" ht="12.75" hidden="false" customHeight="false" outlineLevel="0" collapsed="false">
      <c r="A23" s="35"/>
      <c r="B23" s="36" t="s">
        <v>19</v>
      </c>
      <c r="C23" s="29" t="s">
        <v>17</v>
      </c>
      <c r="D23" s="37"/>
      <c r="E23" s="38"/>
      <c r="F23" s="39" t="s">
        <v>41</v>
      </c>
      <c r="G23" s="78" t="s">
        <v>17</v>
      </c>
      <c r="H23" s="79" t="e">
        <f aca="false">K32</f>
        <v>#DIV/0!</v>
      </c>
      <c r="I23" s="80" t="e">
        <f aca="false">K38</f>
        <v>#DIV/0!</v>
      </c>
      <c r="K23" s="75"/>
      <c r="L23" s="12"/>
      <c r="M23" s="81"/>
      <c r="N23" s="82"/>
    </row>
    <row r="24" customFormat="false" ht="12.75" hidden="false" customHeight="false" outlineLevel="0" collapsed="false">
      <c r="A24" s="35" t="s">
        <v>42</v>
      </c>
      <c r="B24" s="36"/>
      <c r="C24" s="29" t="s">
        <v>17</v>
      </c>
      <c r="D24" s="42" t="n">
        <f aca="false">(D22+D23)/2</f>
        <v>0</v>
      </c>
      <c r="E24" s="42" t="n">
        <f aca="false">(E22+E23)/2</f>
        <v>0</v>
      </c>
      <c r="F24" s="39" t="s">
        <v>43</v>
      </c>
      <c r="G24" s="78"/>
      <c r="H24" s="40" t="n">
        <f aca="false">L30</f>
        <v>0</v>
      </c>
      <c r="I24" s="41" t="n">
        <f aca="false">L36</f>
        <v>0</v>
      </c>
      <c r="K24" s="75"/>
      <c r="L24" s="12" t="s">
        <v>44</v>
      </c>
      <c r="M24" s="81" t="n">
        <f aca="false">H12/2</f>
        <v>0</v>
      </c>
      <c r="N24" s="82"/>
    </row>
    <row r="25" customFormat="false" ht="12.75" hidden="false" customHeight="false" outlineLevel="0" collapsed="false">
      <c r="A25" s="35" t="s">
        <v>45</v>
      </c>
      <c r="B25" s="36"/>
      <c r="C25" s="29" t="s">
        <v>17</v>
      </c>
      <c r="D25" s="42" t="e">
        <f aca="false">H15*(D24-D19)/(M24-H15)</f>
        <v>#DIV/0!</v>
      </c>
      <c r="E25" s="42" t="e">
        <f aca="false">I15*(E24-E19)/(M24-I15)</f>
        <v>#DIV/0!</v>
      </c>
      <c r="F25" s="39" t="s">
        <v>46</v>
      </c>
      <c r="G25" s="78"/>
      <c r="H25" s="40" t="n">
        <f aca="false">L31</f>
        <v>0</v>
      </c>
      <c r="I25" s="41" t="n">
        <f aca="false">L37</f>
        <v>0</v>
      </c>
      <c r="K25" s="75"/>
      <c r="L25" s="12"/>
      <c r="M25" s="81"/>
      <c r="N25" s="82"/>
    </row>
    <row r="26" customFormat="false" ht="13.5" hidden="false" customHeight="false" outlineLevel="0" collapsed="false">
      <c r="A26" s="44" t="s">
        <v>47</v>
      </c>
      <c r="B26" s="46"/>
      <c r="C26" s="46" t="s">
        <v>17</v>
      </c>
      <c r="D26" s="47" t="e">
        <f aca="false">D24+D25</f>
        <v>#DIV/0!</v>
      </c>
      <c r="E26" s="48" t="e">
        <f aca="false">E24+E25</f>
        <v>#DIV/0!</v>
      </c>
      <c r="F26" s="49" t="s">
        <v>48</v>
      </c>
      <c r="G26" s="64"/>
      <c r="H26" s="50" t="n">
        <f aca="false">H24-H25</f>
        <v>0</v>
      </c>
      <c r="I26" s="83" t="n">
        <f aca="false">I24-I25</f>
        <v>0</v>
      </c>
      <c r="K26" s="75"/>
      <c r="L26" s="12" t="s">
        <v>49</v>
      </c>
      <c r="M26" s="81" t="e">
        <f aca="false">H12*M21/(M22+M21)</f>
        <v>#DIV/0!</v>
      </c>
      <c r="N26" s="81" t="e">
        <f aca="false">I12*N21/(N22+N21)</f>
        <v>#DIV/0!</v>
      </c>
    </row>
    <row r="27" customFormat="false" ht="13.5" hidden="false" customHeight="false" outlineLevel="0" collapsed="false">
      <c r="A27" s="56"/>
      <c r="B27" s="56"/>
      <c r="C27" s="56"/>
      <c r="D27" s="15"/>
      <c r="E27" s="15"/>
      <c r="F27" s="12"/>
      <c r="G27" s="12"/>
      <c r="H27" s="12"/>
      <c r="I27" s="12"/>
      <c r="J27" s="56"/>
      <c r="K27" s="84" t="s">
        <v>50</v>
      </c>
      <c r="L27" s="85"/>
      <c r="M27" s="86" t="e">
        <f aca="false">M24-M26</f>
        <v>#DIV/0!</v>
      </c>
      <c r="N27" s="87" t="e">
        <f aca="false">M24-N26</f>
        <v>#DIV/0!</v>
      </c>
    </row>
    <row r="28" customFormat="false" ht="13.5" hidden="false" customHeight="false" outlineLevel="0" collapsed="false">
      <c r="A28" s="15"/>
      <c r="B28" s="15"/>
      <c r="C28" s="15"/>
      <c r="D28" s="67"/>
      <c r="E28" s="67"/>
      <c r="F28" s="12"/>
      <c r="G28" s="12"/>
      <c r="H28" s="12"/>
      <c r="I28" s="12"/>
      <c r="J28" s="56"/>
      <c r="K28" s="12"/>
    </row>
    <row r="29" customFormat="false" ht="12.75" hidden="false" customHeight="false" outlineLevel="0" collapsed="false">
      <c r="A29" s="60" t="s">
        <v>51</v>
      </c>
      <c r="B29" s="88"/>
      <c r="C29" s="89" t="s">
        <v>17</v>
      </c>
      <c r="D29" s="90" t="e">
        <f aca="false">(D16+D26)/2</f>
        <v>#DIV/0!</v>
      </c>
      <c r="E29" s="63" t="e">
        <f aca="false">(E16+E26)/2</f>
        <v>#DIV/0!</v>
      </c>
      <c r="G29" s="3" t="s">
        <v>52</v>
      </c>
      <c r="H29" s="4" t="s">
        <v>53</v>
      </c>
      <c r="I29" s="4" t="s">
        <v>54</v>
      </c>
      <c r="J29" s="4" t="s">
        <v>38</v>
      </c>
      <c r="K29" s="4" t="s">
        <v>41</v>
      </c>
      <c r="L29" s="5" t="s">
        <v>55</v>
      </c>
      <c r="N29" s="91"/>
      <c r="O29" s="92" t="s">
        <v>56</v>
      </c>
      <c r="P29" s="92" t="s">
        <v>57</v>
      </c>
      <c r="Q29" s="5" t="s">
        <v>55</v>
      </c>
    </row>
    <row r="30" customFormat="false" ht="13.5" hidden="false" customHeight="false" outlineLevel="0" collapsed="false">
      <c r="A30" s="49" t="s">
        <v>58</v>
      </c>
      <c r="B30" s="93"/>
      <c r="C30" s="46" t="s">
        <v>17</v>
      </c>
      <c r="D30" s="94" t="e">
        <f aca="false">(D21*3+D29)/4</f>
        <v>#DIV/0!</v>
      </c>
      <c r="E30" s="95" t="e">
        <f aca="false">(E21*3+E29)/4</f>
        <v>#DIV/0!</v>
      </c>
      <c r="G30" s="96" t="e">
        <f aca="false">D30</f>
        <v>#DIV/0!</v>
      </c>
      <c r="H30" s="97"/>
      <c r="I30" s="98"/>
      <c r="J30" s="99"/>
      <c r="K30" s="99"/>
      <c r="L30" s="100"/>
      <c r="N30" s="101" t="s">
        <v>59</v>
      </c>
      <c r="O30" s="102"/>
      <c r="P30" s="103"/>
      <c r="Q30" s="104" t="e">
        <f aca="false">(P31-P30)/(O31-O30)*(N31-O30)+P30</f>
        <v>#DIV/0!</v>
      </c>
    </row>
    <row r="31" customFormat="false" ht="13.5" hidden="false" customHeight="false" outlineLevel="0" collapsed="false">
      <c r="A31" s="105"/>
      <c r="B31" s="105"/>
      <c r="C31" s="105"/>
      <c r="G31" s="106"/>
      <c r="H31" s="107"/>
      <c r="I31" s="108"/>
      <c r="J31" s="109"/>
      <c r="K31" s="109"/>
      <c r="L31" s="110"/>
      <c r="N31" s="111" t="e">
        <f aca="false">G30+0.5</f>
        <v>#DIV/0!</v>
      </c>
      <c r="O31" s="112"/>
      <c r="P31" s="113"/>
      <c r="Q31" s="114"/>
    </row>
    <row r="32" customFormat="false" ht="12.75" hidden="false" customHeight="false" outlineLevel="0" collapsed="false">
      <c r="A32" s="60" t="s">
        <v>60</v>
      </c>
      <c r="B32" s="88"/>
      <c r="C32" s="89" t="s">
        <v>39</v>
      </c>
      <c r="D32" s="115" t="e">
        <f aca="false">I32</f>
        <v>#DIV/0!</v>
      </c>
      <c r="E32" s="116" t="e">
        <f aca="false">I38</f>
        <v>#DIV/0!</v>
      </c>
      <c r="G32" s="117"/>
      <c r="H32" s="118"/>
      <c r="I32" s="119" t="e">
        <f aca="false">(I31-I30)/(H31-H30)*(G30-H30)+I30</f>
        <v>#DIV/0!</v>
      </c>
      <c r="J32" s="119" t="e">
        <f aca="false">(J31-J30)/(H31-H30)*(G30-H30)+J30</f>
        <v>#DIV/0!</v>
      </c>
      <c r="K32" s="120" t="e">
        <f aca="false">(K31-K30)/(H31-H30)*(G30-H30)+K30</f>
        <v>#DIV/0!</v>
      </c>
      <c r="L32" s="121" t="n">
        <f aca="false">L30-L31</f>
        <v>0</v>
      </c>
      <c r="N32" s="122" t="s">
        <v>61</v>
      </c>
      <c r="O32" s="123"/>
      <c r="P32" s="124"/>
      <c r="Q32" s="125" t="e">
        <f aca="false">(P33-P32)/(O33-O32)*(N33-O32)+P32</f>
        <v>#DIV/0!</v>
      </c>
    </row>
    <row r="33" customFormat="false" ht="12.75" hidden="false" customHeight="false" outlineLevel="0" collapsed="false">
      <c r="A33" s="39" t="s">
        <v>62</v>
      </c>
      <c r="B33" s="126"/>
      <c r="C33" s="127" t="s">
        <v>39</v>
      </c>
      <c r="D33" s="128" t="e">
        <f aca="false">(H20*H22*H23*100)/H12</f>
        <v>#DIV/0!</v>
      </c>
      <c r="E33" s="129" t="e">
        <f aca="false">(I20*I22*I23*100)/H12</f>
        <v>#DIV/0!</v>
      </c>
      <c r="G33" s="130"/>
      <c r="L33" s="2"/>
      <c r="N33" s="111" t="e">
        <f aca="false">G30-0.5</f>
        <v>#DIV/0!</v>
      </c>
      <c r="O33" s="112"/>
      <c r="P33" s="113"/>
      <c r="Q33" s="114"/>
    </row>
    <row r="34" customFormat="false" ht="12.75" hidden="false" customHeight="false" outlineLevel="0" collapsed="false">
      <c r="A34" s="39" t="s">
        <v>63</v>
      </c>
      <c r="B34" s="126"/>
      <c r="C34" s="127" t="s">
        <v>39</v>
      </c>
      <c r="D34" s="128" t="e">
        <f aca="false">(H20*H20*H26*50)/H12</f>
        <v>#DIV/0!</v>
      </c>
      <c r="E34" s="129" t="e">
        <f aca="false">(I20*I20*I26*50)/I12</f>
        <v>#DIV/0!</v>
      </c>
    </row>
    <row r="35" customFormat="false" ht="12.75" hidden="false" customHeight="false" outlineLevel="0" collapsed="false">
      <c r="A35" s="39" t="s">
        <v>64</v>
      </c>
      <c r="B35" s="126"/>
      <c r="C35" s="127" t="s">
        <v>39</v>
      </c>
      <c r="D35" s="128" t="e">
        <f aca="false">D34+D33</f>
        <v>#DIV/0!</v>
      </c>
      <c r="E35" s="129" t="e">
        <f aca="false">E33+E34</f>
        <v>#DIV/0!</v>
      </c>
      <c r="G35" s="131" t="s">
        <v>52</v>
      </c>
      <c r="H35" s="4" t="s">
        <v>53</v>
      </c>
      <c r="I35" s="4" t="s">
        <v>54</v>
      </c>
      <c r="J35" s="4" t="s">
        <v>38</v>
      </c>
      <c r="K35" s="4" t="s">
        <v>41</v>
      </c>
      <c r="L35" s="5" t="s">
        <v>55</v>
      </c>
      <c r="N35" s="91"/>
      <c r="O35" s="92" t="s">
        <v>56</v>
      </c>
      <c r="P35" s="92" t="s">
        <v>57</v>
      </c>
      <c r="Q35" s="5" t="s">
        <v>55</v>
      </c>
    </row>
    <row r="36" customFormat="false" ht="12.75" hidden="false" customHeight="false" outlineLevel="0" collapsed="false">
      <c r="A36" s="39" t="s">
        <v>65</v>
      </c>
      <c r="B36" s="126"/>
      <c r="C36" s="127" t="s">
        <v>39</v>
      </c>
      <c r="D36" s="128" t="e">
        <f aca="false">SUM(D32,D35)</f>
        <v>#DIV/0!</v>
      </c>
      <c r="E36" s="129" t="e">
        <f aca="false">SUM(E32,E35)</f>
        <v>#DIV/0!</v>
      </c>
      <c r="G36" s="96" t="e">
        <f aca="false">E30</f>
        <v>#DIV/0!</v>
      </c>
      <c r="H36" s="97"/>
      <c r="I36" s="98"/>
      <c r="J36" s="132"/>
      <c r="K36" s="99"/>
      <c r="L36" s="100"/>
      <c r="N36" s="101" t="s">
        <v>59</v>
      </c>
      <c r="O36" s="102"/>
      <c r="P36" s="103"/>
      <c r="Q36" s="104" t="e">
        <f aca="false">(P37-P36)/(O37-O36)*(N37-O36)+P36</f>
        <v>#DIV/0!</v>
      </c>
    </row>
    <row r="37" customFormat="false" ht="12.75" hidden="false" customHeight="false" outlineLevel="0" collapsed="false">
      <c r="A37" s="39" t="s">
        <v>66</v>
      </c>
      <c r="B37" s="126"/>
      <c r="C37" s="127" t="s">
        <v>67</v>
      </c>
      <c r="D37" s="133"/>
      <c r="E37" s="134"/>
      <c r="G37" s="135"/>
      <c r="H37" s="107"/>
      <c r="I37" s="108"/>
      <c r="J37" s="136"/>
      <c r="K37" s="109"/>
      <c r="L37" s="110"/>
      <c r="N37" s="111" t="e">
        <f aca="false">G36+0.5</f>
        <v>#DIV/0!</v>
      </c>
      <c r="O37" s="112"/>
      <c r="P37" s="113"/>
      <c r="Q37" s="114"/>
    </row>
    <row r="38" customFormat="false" ht="12.75" hidden="false" customHeight="false" outlineLevel="0" collapsed="false">
      <c r="A38" s="39" t="s">
        <v>68</v>
      </c>
      <c r="B38" s="126"/>
      <c r="C38" s="127" t="s">
        <v>39</v>
      </c>
      <c r="D38" s="128" t="e">
        <f aca="false">D39-D36</f>
        <v>#DIV/0!</v>
      </c>
      <c r="E38" s="129" t="e">
        <f aca="false">E39-E36</f>
        <v>#DIV/0!</v>
      </c>
      <c r="G38" s="137"/>
      <c r="H38" s="118"/>
      <c r="I38" s="119" t="e">
        <f aca="false">(I37-I36)/(H37-H36)*(G36-H36)+I36</f>
        <v>#DIV/0!</v>
      </c>
      <c r="J38" s="120" t="e">
        <f aca="false">(J37-J36)/(H37-H36)*(G36-H36)+J36</f>
        <v>#DIV/0!</v>
      </c>
      <c r="K38" s="120" t="e">
        <f aca="false">(K37-K36)/(H37-H36)*(G36-H36)+K36</f>
        <v>#DIV/0!</v>
      </c>
      <c r="L38" s="121" t="n">
        <f aca="false">L36-L37</f>
        <v>0</v>
      </c>
      <c r="N38" s="122" t="s">
        <v>61</v>
      </c>
      <c r="O38" s="123"/>
      <c r="P38" s="124"/>
      <c r="Q38" s="125" t="e">
        <f aca="false">(P39-P38)/(O39-O38)*(N39-O38)+P38</f>
        <v>#DIV/0!</v>
      </c>
    </row>
    <row r="39" customFormat="false" ht="13.5" hidden="false" customHeight="false" outlineLevel="0" collapsed="false">
      <c r="A39" s="49" t="s">
        <v>69</v>
      </c>
      <c r="B39" s="93"/>
      <c r="C39" s="46" t="s">
        <v>39</v>
      </c>
      <c r="D39" s="138" t="e">
        <f aca="false">(D36*D37)/1.025</f>
        <v>#DIV/0!</v>
      </c>
      <c r="E39" s="139" t="e">
        <f aca="false">(E36*E37)/1.025</f>
        <v>#DIV/0!</v>
      </c>
      <c r="N39" s="111" t="e">
        <f aca="false">G36-0.5</f>
        <v>#DIV/0!</v>
      </c>
      <c r="O39" s="112"/>
      <c r="P39" s="113"/>
      <c r="Q39" s="114"/>
    </row>
    <row r="40" customFormat="false" ht="13.5" hidden="false" customHeight="false" outlineLevel="0" collapsed="false">
      <c r="A40" s="56"/>
      <c r="B40" s="56"/>
      <c r="C40" s="67"/>
      <c r="D40" s="81"/>
      <c r="E40" s="81"/>
    </row>
    <row r="41" customFormat="false" ht="12.75" hidden="false" customHeight="false" outlineLevel="0" collapsed="false">
      <c r="A41" s="140" t="s">
        <v>70</v>
      </c>
      <c r="B41" s="141"/>
      <c r="C41" s="142" t="s">
        <v>39</v>
      </c>
      <c r="D41" s="143" t="n">
        <f aca="false">SUM(D42:D48)</f>
        <v>0</v>
      </c>
      <c r="E41" s="143" t="n">
        <f aca="false">SUM(E42:E48)</f>
        <v>0</v>
      </c>
    </row>
    <row r="42" customFormat="false" ht="12.75" hidden="false" customHeight="false" outlineLevel="0" collapsed="false">
      <c r="A42" s="144" t="s">
        <v>71</v>
      </c>
      <c r="B42" s="145"/>
      <c r="C42" s="127" t="s">
        <v>39</v>
      </c>
      <c r="D42" s="146"/>
      <c r="E42" s="146"/>
    </row>
    <row r="43" customFormat="false" ht="12.75" hidden="false" customHeight="false" outlineLevel="0" collapsed="false">
      <c r="A43" s="147" t="s">
        <v>72</v>
      </c>
      <c r="B43" s="148"/>
      <c r="C43" s="127" t="s">
        <v>39</v>
      </c>
      <c r="D43" s="146"/>
      <c r="E43" s="149"/>
    </row>
    <row r="44" customFormat="false" ht="12.75" hidden="false" customHeight="false" outlineLevel="0" collapsed="false">
      <c r="A44" s="144" t="s">
        <v>73</v>
      </c>
      <c r="B44" s="145"/>
      <c r="C44" s="127" t="s">
        <v>39</v>
      </c>
      <c r="D44" s="146"/>
      <c r="E44" s="149"/>
    </row>
    <row r="45" customFormat="false" ht="12.75" hidden="false" customHeight="false" outlineLevel="0" collapsed="false">
      <c r="A45" s="144" t="s">
        <v>74</v>
      </c>
      <c r="B45" s="150"/>
      <c r="C45" s="127" t="s">
        <v>39</v>
      </c>
      <c r="D45" s="146"/>
      <c r="E45" s="149"/>
    </row>
    <row r="46" customFormat="false" ht="12.75" hidden="false" customHeight="false" outlineLevel="0" collapsed="false">
      <c r="A46" s="151" t="s">
        <v>75</v>
      </c>
      <c r="B46" s="145"/>
      <c r="C46" s="127" t="s">
        <v>39</v>
      </c>
      <c r="D46" s="146"/>
      <c r="E46" s="149"/>
    </row>
    <row r="47" customFormat="false" ht="13.5" hidden="false" customHeight="false" outlineLevel="0" collapsed="false">
      <c r="A47" s="152" t="s">
        <v>76</v>
      </c>
      <c r="B47" s="145"/>
      <c r="C47" s="127" t="s">
        <v>39</v>
      </c>
      <c r="D47" s="146"/>
      <c r="E47" s="149"/>
    </row>
    <row r="48" customFormat="false" ht="13.5" hidden="false" customHeight="false" outlineLevel="0" collapsed="false">
      <c r="A48" s="153"/>
      <c r="B48" s="154"/>
      <c r="C48" s="155" t="s">
        <v>39</v>
      </c>
      <c r="D48" s="156"/>
      <c r="E48" s="157"/>
    </row>
    <row r="49" customFormat="false" ht="13.5" hidden="false" customHeight="false" outlineLevel="0" collapsed="false">
      <c r="A49" s="56"/>
      <c r="B49" s="56"/>
      <c r="C49" s="56"/>
      <c r="D49" s="158"/>
      <c r="E49" s="12"/>
    </row>
    <row r="50" customFormat="false" ht="12.75" hidden="false" customHeight="false" outlineLevel="0" collapsed="false">
      <c r="A50" s="60" t="s">
        <v>77</v>
      </c>
      <c r="B50" s="88"/>
      <c r="C50" s="89" t="s">
        <v>39</v>
      </c>
      <c r="D50" s="143" t="e">
        <f aca="false">D39-D41</f>
        <v>#DIV/0!</v>
      </c>
      <c r="E50" s="159" t="e">
        <f aca="false">E39-E41</f>
        <v>#DIV/0!</v>
      </c>
    </row>
    <row r="51" customFormat="false" ht="12.75" hidden="false" customHeight="false" outlineLevel="0" collapsed="false">
      <c r="A51" s="39" t="s">
        <v>78</v>
      </c>
      <c r="B51" s="126"/>
      <c r="C51" s="127" t="s">
        <v>39</v>
      </c>
      <c r="D51" s="160"/>
      <c r="E51" s="161"/>
    </row>
    <row r="52" customFormat="false" ht="12.75" hidden="false" customHeight="false" outlineLevel="0" collapsed="false">
      <c r="A52" s="39" t="s">
        <v>79</v>
      </c>
      <c r="B52" s="126"/>
      <c r="C52" s="127" t="s">
        <v>39</v>
      </c>
      <c r="D52" s="162" t="e">
        <f aca="false">D50-D51</f>
        <v>#DIV/0!</v>
      </c>
      <c r="E52" s="129"/>
    </row>
    <row r="53" customFormat="false" ht="13.5" hidden="false" customHeight="false" outlineLevel="0" collapsed="false">
      <c r="A53" s="49" t="s">
        <v>80</v>
      </c>
      <c r="B53" s="93"/>
      <c r="C53" s="46" t="s">
        <v>39</v>
      </c>
      <c r="D53" s="163"/>
      <c r="E53" s="164" t="e">
        <f aca="false">E50-D50</f>
        <v>#DIV/0!</v>
      </c>
    </row>
    <row r="54" customFormat="false" ht="12.75" hidden="false" customHeight="false" outlineLevel="0" collapsed="false">
      <c r="A54" s="56"/>
      <c r="B54" s="56"/>
      <c r="C54" s="67"/>
      <c r="D54" s="158"/>
      <c r="E54" s="165"/>
    </row>
    <row r="55" customFormat="false" ht="12.75" hidden="false" customHeight="false" outlineLevel="0" collapsed="false">
      <c r="A55" s="56" t="s">
        <v>81</v>
      </c>
      <c r="B55" s="56"/>
      <c r="C55" s="67" t="s">
        <v>39</v>
      </c>
      <c r="D55" s="158"/>
      <c r="E55" s="165" t="e">
        <f aca="false">D50-E50</f>
        <v>#DIV/0!</v>
      </c>
    </row>
    <row r="56" customFormat="false" ht="12.75" hidden="false" customHeight="false" outlineLevel="0" collapsed="false">
      <c r="A56" s="12"/>
      <c r="B56" s="12"/>
      <c r="C56" s="12"/>
      <c r="D56" s="12"/>
      <c r="E56" s="12"/>
    </row>
    <row r="57" customFormat="false" ht="12.75" hidden="false" customHeight="false" outlineLevel="0" collapsed="false">
      <c r="A57" s="12" t="s">
        <v>82</v>
      </c>
      <c r="B57" s="12"/>
      <c r="C57" s="12"/>
      <c r="D57" s="12"/>
      <c r="E57" s="12"/>
      <c r="F57" s="105"/>
      <c r="G57" s="105"/>
      <c r="H57" s="105"/>
    </row>
    <row r="58" customFormat="false" ht="12.75" hidden="false" customHeight="false" outlineLevel="0" collapsed="false">
      <c r="A58" s="12"/>
      <c r="B58" s="12"/>
      <c r="C58" s="12"/>
      <c r="D58" s="12"/>
      <c r="E58" s="12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4.99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7" min="6" style="0" width="9.85"/>
    <col collapsed="false" customWidth="true" hidden="false" outlineLevel="0" max="9" min="9" style="0" width="10.28"/>
    <col collapsed="false" customWidth="true" hidden="false" outlineLevel="0" max="11" min="11" style="0" width="9.41"/>
    <col collapsed="false" customWidth="true" hidden="false" outlineLevel="0" max="12" min="12" style="0" width="9.28"/>
    <col collapsed="false" customWidth="true" hidden="false" outlineLevel="0" max="13" min="13" style="0" width="8.14"/>
    <col collapsed="false" customWidth="true" hidden="false" outlineLevel="0" max="14" min="14" style="0" width="8.99"/>
  </cols>
  <sheetData>
    <row r="1" customFormat="false" ht="15.75" hidden="false" customHeight="false" outlineLevel="0" collapsed="false">
      <c r="C1" s="1" t="s">
        <v>0</v>
      </c>
      <c r="K1" s="2"/>
      <c r="L1" s="3" t="s">
        <v>1</v>
      </c>
      <c r="M1" s="4" t="s">
        <v>2</v>
      </c>
      <c r="N1" s="4"/>
      <c r="O1" s="5" t="s">
        <v>3</v>
      </c>
    </row>
    <row r="2" customFormat="false" ht="15" hidden="false" customHeight="false" outlineLevel="0" collapsed="false">
      <c r="D2" s="166"/>
      <c r="K2" s="2" t="s">
        <v>5</v>
      </c>
      <c r="L2" s="167"/>
      <c r="M2" s="168"/>
      <c r="N2" s="9"/>
      <c r="O2" s="10" t="n">
        <f aca="false">(L2*12+M2)*0.0254</f>
        <v>0</v>
      </c>
    </row>
    <row r="3" customFormat="false" ht="12.75" hidden="false" customHeight="false" outlineLevel="0" collapsed="false">
      <c r="A3" s="11"/>
      <c r="B3" s="11" t="s">
        <v>6</v>
      </c>
      <c r="C3" s="11"/>
      <c r="D3" s="12"/>
      <c r="E3" s="12"/>
      <c r="F3" s="12"/>
      <c r="G3" s="12"/>
      <c r="H3" s="12"/>
      <c r="K3" s="2" t="s">
        <v>8</v>
      </c>
      <c r="L3" s="169"/>
      <c r="M3" s="170"/>
      <c r="N3" s="15"/>
      <c r="O3" s="16" t="n">
        <f aca="false">(L3*12+M3)*0.0254</f>
        <v>0</v>
      </c>
    </row>
    <row r="4" customFormat="false" ht="12.75" hidden="false" customHeight="false" outlineLevel="0" collapsed="false">
      <c r="A4" s="11"/>
      <c r="B4" s="11" t="s">
        <v>7</v>
      </c>
      <c r="C4" s="11"/>
      <c r="D4" s="12"/>
      <c r="E4" s="12"/>
      <c r="F4" s="12"/>
      <c r="G4" s="12"/>
      <c r="H4" s="12"/>
      <c r="K4" s="2" t="s">
        <v>11</v>
      </c>
      <c r="L4" s="169"/>
      <c r="M4" s="170"/>
      <c r="N4" s="15"/>
      <c r="O4" s="16" t="n">
        <f aca="false">(L4*12+M4)*0.0254</f>
        <v>0</v>
      </c>
    </row>
    <row r="5" customFormat="false" ht="12.75" hidden="false" customHeight="false" outlineLevel="0" collapsed="false">
      <c r="A5" s="11"/>
      <c r="B5" s="11" t="s">
        <v>9</v>
      </c>
      <c r="C5" s="11"/>
      <c r="D5" s="12"/>
      <c r="E5" s="12"/>
      <c r="F5" s="12"/>
      <c r="G5" s="12"/>
      <c r="H5" s="12"/>
      <c r="K5" s="2"/>
      <c r="L5" s="169"/>
      <c r="M5" s="171"/>
      <c r="N5" s="17"/>
      <c r="O5" s="16" t="n">
        <f aca="false">(L5*12+M5)*0.0254</f>
        <v>0</v>
      </c>
    </row>
    <row r="6" customFormat="false" ht="12.75" hidden="false" customHeight="false" outlineLevel="0" collapsed="false">
      <c r="A6" s="11"/>
      <c r="B6" s="11" t="s">
        <v>10</v>
      </c>
      <c r="C6" s="11"/>
      <c r="D6" s="15"/>
      <c r="E6" s="15"/>
      <c r="F6" s="12"/>
      <c r="G6" s="12"/>
      <c r="H6" s="12"/>
      <c r="K6" s="2"/>
      <c r="L6" s="169"/>
      <c r="M6" s="171"/>
      <c r="N6" s="17"/>
      <c r="O6" s="16" t="n">
        <f aca="false">(L6*12+M6)*0.0254</f>
        <v>0</v>
      </c>
    </row>
    <row r="7" customFormat="false" ht="13.5" hidden="false" customHeight="false" outlineLevel="0" collapsed="false">
      <c r="A7" s="11"/>
      <c r="B7" s="11"/>
      <c r="C7" s="11"/>
      <c r="D7" s="15"/>
      <c r="E7" s="15"/>
      <c r="F7" s="12"/>
      <c r="G7" s="12"/>
      <c r="H7" s="12"/>
      <c r="K7" s="2"/>
      <c r="L7" s="169"/>
      <c r="M7" s="171"/>
      <c r="N7" s="17"/>
      <c r="O7" s="16"/>
    </row>
    <row r="8" customFormat="false" ht="13.5" hidden="false" customHeight="false" outlineLevel="0" collapsed="false">
      <c r="A8" s="18" t="s">
        <v>12</v>
      </c>
      <c r="B8" s="19"/>
      <c r="C8" s="19"/>
      <c r="D8" s="20" t="s">
        <v>13</v>
      </c>
      <c r="E8" s="21" t="s">
        <v>14</v>
      </c>
      <c r="F8" s="22"/>
      <c r="G8" s="19"/>
      <c r="H8" s="20" t="s">
        <v>13</v>
      </c>
      <c r="I8" s="21" t="s">
        <v>14</v>
      </c>
      <c r="K8" s="2"/>
      <c r="L8" s="23"/>
      <c r="M8" s="24"/>
      <c r="N8" s="25"/>
      <c r="O8" s="26" t="n">
        <f aca="false">(L8*12+M8)*0.0254</f>
        <v>0</v>
      </c>
    </row>
    <row r="9" customFormat="false" ht="12.75" hidden="false" customHeight="false" outlineLevel="0" collapsed="false">
      <c r="A9" s="27" t="s">
        <v>15</v>
      </c>
      <c r="B9" s="28" t="s">
        <v>16</v>
      </c>
      <c r="C9" s="29" t="s">
        <v>17</v>
      </c>
      <c r="D9" s="30"/>
      <c r="E9" s="31"/>
      <c r="F9" s="32" t="s">
        <v>18</v>
      </c>
      <c r="G9" s="29" t="s">
        <v>17</v>
      </c>
      <c r="H9" s="33"/>
      <c r="I9" s="34" t="n">
        <f aca="false">H9</f>
        <v>0</v>
      </c>
    </row>
    <row r="10" customFormat="false" ht="12.75" hidden="false" customHeight="false" outlineLevel="0" collapsed="false">
      <c r="A10" s="35"/>
      <c r="B10" s="36" t="s">
        <v>19</v>
      </c>
      <c r="C10" s="29" t="s">
        <v>17</v>
      </c>
      <c r="D10" s="37"/>
      <c r="E10" s="38"/>
      <c r="F10" s="39" t="s">
        <v>20</v>
      </c>
      <c r="G10" s="29" t="s">
        <v>17</v>
      </c>
      <c r="H10" s="40"/>
      <c r="I10" s="41"/>
    </row>
    <row r="11" customFormat="false" ht="12.75" hidden="false" customHeight="false" outlineLevel="0" collapsed="false">
      <c r="A11" s="35" t="s">
        <v>21</v>
      </c>
      <c r="B11" s="36"/>
      <c r="C11" s="29" t="s">
        <v>17</v>
      </c>
      <c r="D11" s="42" t="n">
        <f aca="false">(D9+D10)/2</f>
        <v>0</v>
      </c>
      <c r="E11" s="43" t="n">
        <f aca="false">(E9+E10)/2</f>
        <v>0</v>
      </c>
      <c r="F11" s="39" t="s">
        <v>22</v>
      </c>
      <c r="G11" s="29" t="s">
        <v>17</v>
      </c>
      <c r="H11" s="40"/>
      <c r="I11" s="41"/>
    </row>
    <row r="12" customFormat="false" ht="12.75" hidden="false" customHeight="false" outlineLevel="0" collapsed="false">
      <c r="A12" s="35" t="s">
        <v>23</v>
      </c>
      <c r="B12" s="36"/>
      <c r="C12" s="29" t="s">
        <v>17</v>
      </c>
      <c r="D12" s="42" t="e">
        <f aca="false">H10*(D16-D11)/(M21-H10)</f>
        <v>#DIV/0!</v>
      </c>
      <c r="E12" s="42" t="e">
        <f aca="false">I10*(E16-E11)/(M21-I10)</f>
        <v>#DIV/0!</v>
      </c>
      <c r="F12" s="39" t="s">
        <v>24</v>
      </c>
      <c r="G12" s="29" t="s">
        <v>17</v>
      </c>
      <c r="H12" s="40"/>
      <c r="I12" s="41"/>
    </row>
    <row r="13" customFormat="false" ht="13.5" hidden="false" customHeight="false" outlineLevel="0" collapsed="false">
      <c r="A13" s="44" t="s">
        <v>25</v>
      </c>
      <c r="B13" s="45"/>
      <c r="C13" s="46" t="s">
        <v>17</v>
      </c>
      <c r="D13" s="47" t="e">
        <f aca="false">D11-D12</f>
        <v>#DIV/0!</v>
      </c>
      <c r="E13" s="48" t="e">
        <f aca="false">E11-E12</f>
        <v>#DIV/0!</v>
      </c>
      <c r="F13" s="49" t="s">
        <v>26</v>
      </c>
      <c r="G13" s="46" t="s">
        <v>17</v>
      </c>
      <c r="H13" s="50" t="n">
        <f aca="false">H9-H10-H12</f>
        <v>0</v>
      </c>
      <c r="I13" s="51" t="n">
        <f aca="false">I9-I10-I12</f>
        <v>0</v>
      </c>
    </row>
    <row r="14" customFormat="false" ht="12.75" hidden="false" customHeight="false" outlineLevel="0" collapsed="false">
      <c r="A14" s="52" t="s">
        <v>27</v>
      </c>
      <c r="B14" s="53" t="s">
        <v>16</v>
      </c>
      <c r="C14" s="29" t="s">
        <v>17</v>
      </c>
      <c r="D14" s="54"/>
      <c r="E14" s="55"/>
      <c r="F14" s="56"/>
      <c r="G14" s="56"/>
      <c r="H14" s="57"/>
      <c r="I14" s="57"/>
      <c r="L14" s="0" t="s">
        <v>28</v>
      </c>
      <c r="M14" s="0" t="s">
        <v>29</v>
      </c>
    </row>
    <row r="15" customFormat="false" ht="13.5" hidden="false" customHeight="false" outlineLevel="0" collapsed="false">
      <c r="A15" s="35"/>
      <c r="B15" s="36" t="s">
        <v>19</v>
      </c>
      <c r="C15" s="29" t="s">
        <v>17</v>
      </c>
      <c r="D15" s="37"/>
      <c r="E15" s="38"/>
      <c r="F15" s="56"/>
      <c r="G15" s="56"/>
      <c r="H15" s="58"/>
      <c r="I15" s="58"/>
      <c r="K15" s="0" t="s">
        <v>30</v>
      </c>
      <c r="L15" s="59" t="e">
        <f aca="false">D18-(D23+D13)/2</f>
        <v>#DIV/0!</v>
      </c>
      <c r="M15" s="59" t="e">
        <f aca="false">E18-(E23+E13)/2</f>
        <v>#DIV/0!</v>
      </c>
    </row>
    <row r="16" customFormat="false" ht="12.75" hidden="false" customHeight="false" outlineLevel="0" collapsed="false">
      <c r="A16" s="35" t="s">
        <v>31</v>
      </c>
      <c r="B16" s="36"/>
      <c r="C16" s="29" t="s">
        <v>17</v>
      </c>
      <c r="D16" s="42" t="n">
        <f aca="false">(D14+D15)/2</f>
        <v>0</v>
      </c>
      <c r="E16" s="43" t="n">
        <f aca="false">(E14+E15)/2</f>
        <v>0</v>
      </c>
      <c r="F16" s="60" t="s">
        <v>32</v>
      </c>
      <c r="G16" s="61" t="s">
        <v>17</v>
      </c>
      <c r="H16" s="62" t="n">
        <f aca="false">D21-D11</f>
        <v>0</v>
      </c>
      <c r="I16" s="63" t="n">
        <f aca="false">E21-E11</f>
        <v>0</v>
      </c>
    </row>
    <row r="17" customFormat="false" ht="13.5" hidden="false" customHeight="false" outlineLevel="0" collapsed="false">
      <c r="A17" s="35" t="s">
        <v>33</v>
      </c>
      <c r="B17" s="36"/>
      <c r="C17" s="29" t="s">
        <v>17</v>
      </c>
      <c r="D17" s="42" t="e">
        <f aca="false">(H16*H11)/H13</f>
        <v>#DIV/0!</v>
      </c>
      <c r="E17" s="43" t="e">
        <f aca="false">(I16*I11)/I13</f>
        <v>#DIV/0!</v>
      </c>
      <c r="F17" s="49" t="s">
        <v>34</v>
      </c>
      <c r="G17" s="64" t="s">
        <v>17</v>
      </c>
      <c r="H17" s="65" t="e">
        <f aca="false">D23-D13</f>
        <v>#DIV/0!</v>
      </c>
      <c r="I17" s="66" t="e">
        <f aca="false">E23-E13</f>
        <v>#DIV/0!</v>
      </c>
    </row>
    <row r="18" customFormat="false" ht="13.5" hidden="false" customHeight="false" outlineLevel="0" collapsed="false">
      <c r="A18" s="44" t="s">
        <v>35</v>
      </c>
      <c r="B18" s="45"/>
      <c r="C18" s="46" t="s">
        <v>17</v>
      </c>
      <c r="D18" s="47" t="e">
        <f aca="false">D16-D17</f>
        <v>#DIV/0!</v>
      </c>
      <c r="E18" s="48" t="e">
        <f aca="false">E16-E17</f>
        <v>#DIV/0!</v>
      </c>
      <c r="F18" s="56"/>
      <c r="G18" s="67"/>
      <c r="H18" s="68"/>
      <c r="I18" s="68"/>
      <c r="K18" s="69" t="s">
        <v>36</v>
      </c>
      <c r="L18" s="70"/>
      <c r="M18" s="71"/>
      <c r="N18" s="72"/>
    </row>
    <row r="19" customFormat="false" ht="12.75" hidden="false" customHeight="false" outlineLevel="0" collapsed="false">
      <c r="A19" s="52" t="s">
        <v>37</v>
      </c>
      <c r="B19" s="53" t="s">
        <v>16</v>
      </c>
      <c r="C19" s="29" t="s">
        <v>17</v>
      </c>
      <c r="D19" s="54"/>
      <c r="E19" s="55"/>
      <c r="F19" s="60" t="s">
        <v>38</v>
      </c>
      <c r="G19" s="61" t="s">
        <v>39</v>
      </c>
      <c r="H19" s="73" t="e">
        <f aca="false">J29</f>
        <v>#DIV/0!</v>
      </c>
      <c r="I19" s="74" t="e">
        <f aca="false">J35</f>
        <v>#DIV/0!</v>
      </c>
      <c r="K19" s="75" t="s">
        <v>40</v>
      </c>
      <c r="L19" s="12"/>
      <c r="M19" s="76"/>
      <c r="N19" s="77"/>
    </row>
    <row r="20" customFormat="false" ht="12.75" hidden="false" customHeight="false" outlineLevel="0" collapsed="false">
      <c r="A20" s="35"/>
      <c r="B20" s="36" t="s">
        <v>19</v>
      </c>
      <c r="C20" s="29" t="s">
        <v>17</v>
      </c>
      <c r="D20" s="37"/>
      <c r="E20" s="38"/>
      <c r="F20" s="39" t="s">
        <v>41</v>
      </c>
      <c r="G20" s="78" t="s">
        <v>17</v>
      </c>
      <c r="H20" s="79" t="e">
        <f aca="false">K29</f>
        <v>#DIV/0!</v>
      </c>
      <c r="I20" s="80" t="e">
        <f aca="false">K35</f>
        <v>#DIV/0!</v>
      </c>
      <c r="K20" s="75"/>
      <c r="L20" s="12"/>
      <c r="M20" s="81"/>
      <c r="N20" s="82"/>
    </row>
    <row r="21" customFormat="false" ht="12.75" hidden="false" customHeight="false" outlineLevel="0" collapsed="false">
      <c r="A21" s="35" t="s">
        <v>42</v>
      </c>
      <c r="B21" s="36"/>
      <c r="C21" s="29" t="s">
        <v>17</v>
      </c>
      <c r="D21" s="42" t="n">
        <f aca="false">(D19+D20)/2</f>
        <v>0</v>
      </c>
      <c r="E21" s="42" t="n">
        <f aca="false">(E19+E20)/2</f>
        <v>0</v>
      </c>
      <c r="F21" s="39" t="s">
        <v>43</v>
      </c>
      <c r="G21" s="78"/>
      <c r="H21" s="40" t="n">
        <f aca="false">L27</f>
        <v>0</v>
      </c>
      <c r="I21" s="41" t="n">
        <f aca="false">L33</f>
        <v>0</v>
      </c>
      <c r="K21" s="75"/>
      <c r="L21" s="12" t="s">
        <v>44</v>
      </c>
      <c r="M21" s="81" t="n">
        <f aca="false">H9/2</f>
        <v>0</v>
      </c>
      <c r="N21" s="82"/>
    </row>
    <row r="22" customFormat="false" ht="12.75" hidden="false" customHeight="false" outlineLevel="0" collapsed="false">
      <c r="A22" s="35" t="s">
        <v>45</v>
      </c>
      <c r="B22" s="36"/>
      <c r="C22" s="29" t="s">
        <v>17</v>
      </c>
      <c r="D22" s="42" t="e">
        <f aca="false">H12*(D21-D16)/(M21-H12)</f>
        <v>#DIV/0!</v>
      </c>
      <c r="E22" s="42" t="e">
        <f aca="false">I12*(E21-E16)/(M21-I12)</f>
        <v>#DIV/0!</v>
      </c>
      <c r="F22" s="39" t="s">
        <v>46</v>
      </c>
      <c r="G22" s="78"/>
      <c r="H22" s="40" t="n">
        <f aca="false">L28</f>
        <v>0</v>
      </c>
      <c r="I22" s="41" t="n">
        <f aca="false">L34</f>
        <v>0</v>
      </c>
      <c r="K22" s="75"/>
      <c r="L22" s="12"/>
      <c r="M22" s="81"/>
      <c r="N22" s="82"/>
    </row>
    <row r="23" customFormat="false" ht="13.5" hidden="false" customHeight="false" outlineLevel="0" collapsed="false">
      <c r="A23" s="44" t="s">
        <v>47</v>
      </c>
      <c r="B23" s="46"/>
      <c r="C23" s="46" t="s">
        <v>17</v>
      </c>
      <c r="D23" s="47" t="e">
        <f aca="false">D21+D22</f>
        <v>#DIV/0!</v>
      </c>
      <c r="E23" s="48" t="e">
        <f aca="false">E21+E22</f>
        <v>#DIV/0!</v>
      </c>
      <c r="F23" s="49" t="s">
        <v>48</v>
      </c>
      <c r="G23" s="64"/>
      <c r="H23" s="50" t="n">
        <f aca="false">H21-H22</f>
        <v>0</v>
      </c>
      <c r="I23" s="83" t="n">
        <f aca="false">I21-I22</f>
        <v>0</v>
      </c>
      <c r="K23" s="75"/>
      <c r="L23" s="12" t="s">
        <v>49</v>
      </c>
      <c r="M23" s="81" t="e">
        <f aca="false">H9*M18/(M19+M18)</f>
        <v>#DIV/0!</v>
      </c>
      <c r="N23" s="81" t="e">
        <f aca="false">I9*N18/(N19+N18)</f>
        <v>#DIV/0!</v>
      </c>
    </row>
    <row r="24" customFormat="false" ht="13.5" hidden="false" customHeight="false" outlineLevel="0" collapsed="false">
      <c r="A24" s="56"/>
      <c r="B24" s="56"/>
      <c r="C24" s="56"/>
      <c r="D24" s="15"/>
      <c r="E24" s="15"/>
      <c r="F24" s="12"/>
      <c r="G24" s="12"/>
      <c r="H24" s="12"/>
      <c r="I24" s="12"/>
      <c r="J24" s="56"/>
      <c r="K24" s="84" t="s">
        <v>50</v>
      </c>
      <c r="L24" s="85"/>
      <c r="M24" s="86" t="e">
        <f aca="false">M21-M23</f>
        <v>#DIV/0!</v>
      </c>
      <c r="N24" s="87" t="e">
        <f aca="false">M21-N23</f>
        <v>#DIV/0!</v>
      </c>
    </row>
    <row r="25" customFormat="false" ht="13.5" hidden="false" customHeight="false" outlineLevel="0" collapsed="false">
      <c r="A25" s="15"/>
      <c r="B25" s="15"/>
      <c r="C25" s="15"/>
      <c r="D25" s="67"/>
      <c r="E25" s="67"/>
      <c r="F25" s="12"/>
      <c r="G25" s="12"/>
      <c r="H25" s="12"/>
      <c r="I25" s="12"/>
      <c r="J25" s="56"/>
      <c r="K25" s="12"/>
    </row>
    <row r="26" customFormat="false" ht="12.75" hidden="false" customHeight="false" outlineLevel="0" collapsed="false">
      <c r="A26" s="60" t="s">
        <v>51</v>
      </c>
      <c r="B26" s="88"/>
      <c r="C26" s="89" t="s">
        <v>17</v>
      </c>
      <c r="D26" s="90" t="e">
        <f aca="false">(D13+D23)/2</f>
        <v>#DIV/0!</v>
      </c>
      <c r="E26" s="63" t="e">
        <f aca="false">(E13+E23)/2</f>
        <v>#DIV/0!</v>
      </c>
      <c r="G26" s="3" t="s">
        <v>52</v>
      </c>
      <c r="H26" s="4" t="s">
        <v>53</v>
      </c>
      <c r="I26" s="4" t="s">
        <v>54</v>
      </c>
      <c r="J26" s="4" t="s">
        <v>38</v>
      </c>
      <c r="K26" s="4" t="s">
        <v>41</v>
      </c>
      <c r="L26" s="5" t="s">
        <v>55</v>
      </c>
      <c r="N26" s="91"/>
      <c r="O26" s="92" t="s">
        <v>56</v>
      </c>
      <c r="P26" s="92" t="s">
        <v>57</v>
      </c>
      <c r="Q26" s="5" t="s">
        <v>55</v>
      </c>
    </row>
    <row r="27" customFormat="false" ht="13.5" hidden="false" customHeight="false" outlineLevel="0" collapsed="false">
      <c r="A27" s="49" t="s">
        <v>58</v>
      </c>
      <c r="B27" s="93"/>
      <c r="C27" s="46" t="s">
        <v>17</v>
      </c>
      <c r="D27" s="94" t="e">
        <f aca="false">(D18*3+D26)/4</f>
        <v>#DIV/0!</v>
      </c>
      <c r="E27" s="95" t="e">
        <f aca="false">(E18*3+E26)/4</f>
        <v>#DIV/0!</v>
      </c>
      <c r="G27" s="96" t="e">
        <f aca="false">D27</f>
        <v>#DIV/0!</v>
      </c>
      <c r="H27" s="97"/>
      <c r="I27" s="98"/>
      <c r="J27" s="99"/>
      <c r="K27" s="99"/>
      <c r="L27" s="100"/>
      <c r="N27" s="101" t="s">
        <v>59</v>
      </c>
      <c r="O27" s="102"/>
      <c r="P27" s="103"/>
      <c r="Q27" s="104" t="e">
        <f aca="false">(P28-P27)/(O28-O27)*(N28-O27)+P27</f>
        <v>#DIV/0!</v>
      </c>
    </row>
    <row r="28" customFormat="false" ht="13.5" hidden="false" customHeight="false" outlineLevel="0" collapsed="false">
      <c r="A28" s="105"/>
      <c r="B28" s="105"/>
      <c r="C28" s="105"/>
      <c r="G28" s="106"/>
      <c r="H28" s="107"/>
      <c r="I28" s="108"/>
      <c r="J28" s="109"/>
      <c r="K28" s="109"/>
      <c r="L28" s="110"/>
      <c r="N28" s="111" t="e">
        <f aca="false">G27+0.5</f>
        <v>#DIV/0!</v>
      </c>
      <c r="O28" s="112"/>
      <c r="P28" s="113"/>
      <c r="Q28" s="114"/>
    </row>
    <row r="29" customFormat="false" ht="12.75" hidden="false" customHeight="false" outlineLevel="0" collapsed="false">
      <c r="A29" s="60" t="s">
        <v>60</v>
      </c>
      <c r="B29" s="88"/>
      <c r="C29" s="89" t="s">
        <v>39</v>
      </c>
      <c r="D29" s="115" t="e">
        <f aca="false">I29</f>
        <v>#DIV/0!</v>
      </c>
      <c r="E29" s="116" t="e">
        <f aca="false">I35</f>
        <v>#DIV/0!</v>
      </c>
      <c r="G29" s="117"/>
      <c r="H29" s="118"/>
      <c r="I29" s="119" t="e">
        <f aca="false">(I28-I27)/(H28-H27)*(G27-H27)+I27</f>
        <v>#DIV/0!</v>
      </c>
      <c r="J29" s="119" t="e">
        <f aca="false">(J28-J27)/(H28-H27)*(G27-H27)+J27</f>
        <v>#DIV/0!</v>
      </c>
      <c r="K29" s="120" t="e">
        <f aca="false">(K28-K27)/(H28-H27)*(G27-H27)+K27</f>
        <v>#DIV/0!</v>
      </c>
      <c r="L29" s="121" t="n">
        <f aca="false">L27-L28</f>
        <v>0</v>
      </c>
      <c r="N29" s="122" t="s">
        <v>61</v>
      </c>
      <c r="O29" s="123"/>
      <c r="P29" s="124"/>
      <c r="Q29" s="125" t="e">
        <f aca="false">(P30-P29)/(O30-O29)*(N30-O29)+P29</f>
        <v>#DIV/0!</v>
      </c>
    </row>
    <row r="30" customFormat="false" ht="12.75" hidden="false" customHeight="false" outlineLevel="0" collapsed="false">
      <c r="A30" s="39" t="s">
        <v>62</v>
      </c>
      <c r="B30" s="126"/>
      <c r="C30" s="127" t="s">
        <v>39</v>
      </c>
      <c r="D30" s="128" t="e">
        <f aca="false">(H17*H19*H20*100)/H9</f>
        <v>#DIV/0!</v>
      </c>
      <c r="E30" s="129" t="e">
        <f aca="false">(I17*I19*I20*100)/H9</f>
        <v>#DIV/0!</v>
      </c>
      <c r="G30" s="130"/>
      <c r="L30" s="2"/>
      <c r="N30" s="111" t="e">
        <f aca="false">G27-0.5</f>
        <v>#DIV/0!</v>
      </c>
      <c r="O30" s="112"/>
      <c r="P30" s="113"/>
      <c r="Q30" s="114"/>
    </row>
    <row r="31" customFormat="false" ht="12.75" hidden="false" customHeight="false" outlineLevel="0" collapsed="false">
      <c r="A31" s="39" t="s">
        <v>63</v>
      </c>
      <c r="B31" s="126"/>
      <c r="C31" s="127" t="s">
        <v>39</v>
      </c>
      <c r="D31" s="128" t="e">
        <f aca="false">(H17*H17*H23*50)/H9</f>
        <v>#DIV/0!</v>
      </c>
      <c r="E31" s="129" t="e">
        <f aca="false">(I17*I17*I23*50)/I9</f>
        <v>#DIV/0!</v>
      </c>
    </row>
    <row r="32" customFormat="false" ht="12.75" hidden="false" customHeight="false" outlineLevel="0" collapsed="false">
      <c r="A32" s="39" t="s">
        <v>64</v>
      </c>
      <c r="B32" s="126"/>
      <c r="C32" s="127" t="s">
        <v>39</v>
      </c>
      <c r="D32" s="128" t="e">
        <f aca="false">D31+D30</f>
        <v>#DIV/0!</v>
      </c>
      <c r="E32" s="129" t="e">
        <f aca="false">E30+E31</f>
        <v>#DIV/0!</v>
      </c>
      <c r="G32" s="131" t="s">
        <v>52</v>
      </c>
      <c r="H32" s="4" t="s">
        <v>53</v>
      </c>
      <c r="I32" s="4" t="s">
        <v>54</v>
      </c>
      <c r="J32" s="4" t="s">
        <v>38</v>
      </c>
      <c r="K32" s="4" t="s">
        <v>41</v>
      </c>
      <c r="L32" s="5" t="s">
        <v>55</v>
      </c>
      <c r="N32" s="91"/>
      <c r="O32" s="92" t="s">
        <v>56</v>
      </c>
      <c r="P32" s="92" t="s">
        <v>57</v>
      </c>
      <c r="Q32" s="5" t="s">
        <v>55</v>
      </c>
    </row>
    <row r="33" customFormat="false" ht="12.75" hidden="false" customHeight="false" outlineLevel="0" collapsed="false">
      <c r="A33" s="39" t="s">
        <v>65</v>
      </c>
      <c r="B33" s="126"/>
      <c r="C33" s="127" t="s">
        <v>39</v>
      </c>
      <c r="D33" s="128" t="e">
        <f aca="false">SUM(D29,D32)</f>
        <v>#DIV/0!</v>
      </c>
      <c r="E33" s="129" t="e">
        <f aca="false">SUM(E29,E32)</f>
        <v>#DIV/0!</v>
      </c>
      <c r="G33" s="96" t="e">
        <f aca="false">E27</f>
        <v>#DIV/0!</v>
      </c>
      <c r="H33" s="97"/>
      <c r="I33" s="98"/>
      <c r="J33" s="132"/>
      <c r="K33" s="99"/>
      <c r="L33" s="100"/>
      <c r="N33" s="101" t="s">
        <v>59</v>
      </c>
      <c r="O33" s="102"/>
      <c r="P33" s="103"/>
      <c r="Q33" s="104" t="e">
        <f aca="false">(P34-P33)/(O34-O33)*(N34-O33)+P33</f>
        <v>#DIV/0!</v>
      </c>
    </row>
    <row r="34" customFormat="false" ht="12.75" hidden="false" customHeight="false" outlineLevel="0" collapsed="false">
      <c r="A34" s="39" t="s">
        <v>66</v>
      </c>
      <c r="B34" s="126"/>
      <c r="C34" s="127" t="s">
        <v>67</v>
      </c>
      <c r="D34" s="133"/>
      <c r="E34" s="134"/>
      <c r="G34" s="135"/>
      <c r="H34" s="107"/>
      <c r="I34" s="108"/>
      <c r="J34" s="136"/>
      <c r="K34" s="109"/>
      <c r="L34" s="110"/>
      <c r="N34" s="111" t="e">
        <f aca="false">G33+0.5</f>
        <v>#DIV/0!</v>
      </c>
      <c r="O34" s="112"/>
      <c r="P34" s="113"/>
      <c r="Q34" s="114"/>
    </row>
    <row r="35" customFormat="false" ht="12.75" hidden="false" customHeight="false" outlineLevel="0" collapsed="false">
      <c r="A35" s="39" t="s">
        <v>68</v>
      </c>
      <c r="B35" s="126"/>
      <c r="C35" s="127" t="s">
        <v>39</v>
      </c>
      <c r="D35" s="128" t="e">
        <f aca="false">D36-D33</f>
        <v>#DIV/0!</v>
      </c>
      <c r="E35" s="129" t="e">
        <f aca="false">E36-E33</f>
        <v>#DIV/0!</v>
      </c>
      <c r="G35" s="137"/>
      <c r="H35" s="118"/>
      <c r="I35" s="119" t="e">
        <f aca="false">(I34-I33)/(H34-H33)*(G33-H33)+I33</f>
        <v>#DIV/0!</v>
      </c>
      <c r="J35" s="120" t="e">
        <f aca="false">(J34-J33)/(H34-H33)*(G33-H33)+J33</f>
        <v>#DIV/0!</v>
      </c>
      <c r="K35" s="120" t="e">
        <f aca="false">(K34-K33)/(H34-H33)*(G33-H33)+K33</f>
        <v>#DIV/0!</v>
      </c>
      <c r="L35" s="121" t="n">
        <f aca="false">L33-L34</f>
        <v>0</v>
      </c>
      <c r="N35" s="122" t="s">
        <v>61</v>
      </c>
      <c r="O35" s="123"/>
      <c r="P35" s="124"/>
      <c r="Q35" s="125" t="e">
        <f aca="false">(P36-P35)/(O36-O35)*(N36-O35)+P35</f>
        <v>#DIV/0!</v>
      </c>
    </row>
    <row r="36" customFormat="false" ht="13.5" hidden="false" customHeight="false" outlineLevel="0" collapsed="false">
      <c r="A36" s="49" t="s">
        <v>69</v>
      </c>
      <c r="B36" s="93"/>
      <c r="C36" s="46" t="s">
        <v>39</v>
      </c>
      <c r="D36" s="138" t="e">
        <f aca="false">(D33*D34)/1.025</f>
        <v>#DIV/0!</v>
      </c>
      <c r="E36" s="139" t="e">
        <f aca="false">(E33*E34)/1.025</f>
        <v>#DIV/0!</v>
      </c>
      <c r="N36" s="111" t="e">
        <f aca="false">G33-0.5</f>
        <v>#DIV/0!</v>
      </c>
      <c r="O36" s="112"/>
      <c r="P36" s="113"/>
      <c r="Q36" s="114"/>
    </row>
    <row r="37" customFormat="false" ht="13.5" hidden="false" customHeight="false" outlineLevel="0" collapsed="false">
      <c r="A37" s="56"/>
      <c r="B37" s="56"/>
      <c r="C37" s="67"/>
      <c r="D37" s="81"/>
      <c r="E37" s="81"/>
    </row>
    <row r="38" customFormat="false" ht="12.75" hidden="false" customHeight="false" outlineLevel="0" collapsed="false">
      <c r="A38" s="140" t="s">
        <v>70</v>
      </c>
      <c r="B38" s="141"/>
      <c r="C38" s="142" t="s">
        <v>39</v>
      </c>
      <c r="D38" s="143" t="n">
        <f aca="false">SUM(D39:D45)</f>
        <v>0</v>
      </c>
      <c r="E38" s="143" t="n">
        <f aca="false">SUM(E39:E45)</f>
        <v>0</v>
      </c>
    </row>
    <row r="39" customFormat="false" ht="12.75" hidden="false" customHeight="false" outlineLevel="0" collapsed="false">
      <c r="A39" s="144" t="s">
        <v>71</v>
      </c>
      <c r="B39" s="145"/>
      <c r="C39" s="127" t="s">
        <v>39</v>
      </c>
      <c r="D39" s="146"/>
      <c r="E39" s="146"/>
    </row>
    <row r="40" customFormat="false" ht="12.75" hidden="false" customHeight="false" outlineLevel="0" collapsed="false">
      <c r="A40" s="147" t="s">
        <v>72</v>
      </c>
      <c r="B40" s="148"/>
      <c r="C40" s="127" t="s">
        <v>39</v>
      </c>
      <c r="D40" s="146"/>
      <c r="E40" s="149"/>
    </row>
    <row r="41" customFormat="false" ht="12.75" hidden="false" customHeight="false" outlineLevel="0" collapsed="false">
      <c r="A41" s="144" t="s">
        <v>73</v>
      </c>
      <c r="B41" s="145"/>
      <c r="C41" s="127" t="s">
        <v>39</v>
      </c>
      <c r="D41" s="146"/>
      <c r="E41" s="149"/>
    </row>
    <row r="42" customFormat="false" ht="12.75" hidden="false" customHeight="false" outlineLevel="0" collapsed="false">
      <c r="A42" s="144" t="s">
        <v>74</v>
      </c>
      <c r="B42" s="150"/>
      <c r="C42" s="127" t="s">
        <v>39</v>
      </c>
      <c r="D42" s="146"/>
      <c r="E42" s="149"/>
    </row>
    <row r="43" customFormat="false" ht="12.75" hidden="false" customHeight="false" outlineLevel="0" collapsed="false">
      <c r="A43" s="151" t="s">
        <v>75</v>
      </c>
      <c r="B43" s="145"/>
      <c r="C43" s="127" t="s">
        <v>39</v>
      </c>
      <c r="D43" s="146"/>
      <c r="E43" s="149"/>
    </row>
    <row r="44" customFormat="false" ht="13.5" hidden="false" customHeight="false" outlineLevel="0" collapsed="false">
      <c r="A44" s="152" t="s">
        <v>76</v>
      </c>
      <c r="B44" s="145"/>
      <c r="C44" s="127" t="s">
        <v>39</v>
      </c>
      <c r="D44" s="146"/>
      <c r="E44" s="149"/>
    </row>
    <row r="45" customFormat="false" ht="13.5" hidden="false" customHeight="false" outlineLevel="0" collapsed="false">
      <c r="A45" s="153"/>
      <c r="B45" s="154"/>
      <c r="C45" s="155" t="s">
        <v>39</v>
      </c>
      <c r="D45" s="156"/>
      <c r="E45" s="157"/>
    </row>
    <row r="46" customFormat="false" ht="13.5" hidden="false" customHeight="false" outlineLevel="0" collapsed="false">
      <c r="A46" s="56"/>
      <c r="B46" s="56"/>
      <c r="C46" s="56"/>
      <c r="D46" s="158"/>
      <c r="E46" s="12"/>
    </row>
    <row r="47" customFormat="false" ht="12.75" hidden="false" customHeight="false" outlineLevel="0" collapsed="false">
      <c r="A47" s="60" t="s">
        <v>77</v>
      </c>
      <c r="B47" s="88"/>
      <c r="C47" s="89" t="s">
        <v>39</v>
      </c>
      <c r="D47" s="143" t="e">
        <f aca="false">D36-D38</f>
        <v>#DIV/0!</v>
      </c>
      <c r="E47" s="159" t="e">
        <f aca="false">E36-E38</f>
        <v>#DIV/0!</v>
      </c>
    </row>
    <row r="48" customFormat="false" ht="12.75" hidden="false" customHeight="false" outlineLevel="0" collapsed="false">
      <c r="A48" s="39" t="s">
        <v>78</v>
      </c>
      <c r="B48" s="126"/>
      <c r="C48" s="127" t="s">
        <v>39</v>
      </c>
      <c r="D48" s="160"/>
      <c r="E48" s="161"/>
    </row>
    <row r="49" customFormat="false" ht="12.75" hidden="false" customHeight="false" outlineLevel="0" collapsed="false">
      <c r="A49" s="39" t="s">
        <v>79</v>
      </c>
      <c r="B49" s="126"/>
      <c r="C49" s="127" t="s">
        <v>39</v>
      </c>
      <c r="D49" s="162" t="e">
        <f aca="false">D47-D48</f>
        <v>#DIV/0!</v>
      </c>
      <c r="E49" s="129"/>
    </row>
    <row r="50" customFormat="false" ht="13.5" hidden="false" customHeight="false" outlineLevel="0" collapsed="false">
      <c r="A50" s="49" t="s">
        <v>80</v>
      </c>
      <c r="B50" s="93"/>
      <c r="C50" s="46" t="s">
        <v>39</v>
      </c>
      <c r="D50" s="163"/>
      <c r="E50" s="164" t="e">
        <f aca="false">E47-D47</f>
        <v>#DIV/0!</v>
      </c>
    </row>
    <row r="51" customFormat="false" ht="12.75" hidden="false" customHeight="false" outlineLevel="0" collapsed="false">
      <c r="A51" s="12"/>
      <c r="B51" s="12"/>
      <c r="C51" s="12"/>
      <c r="D51" s="12"/>
      <c r="E51" s="12"/>
    </row>
    <row r="52" customFormat="false" ht="12.75" hidden="false" customHeight="false" outlineLevel="0" collapsed="false">
      <c r="A52" s="12" t="s">
        <v>82</v>
      </c>
      <c r="B52" s="12"/>
      <c r="C52" s="12"/>
      <c r="D52" s="12"/>
      <c r="E52" s="12"/>
      <c r="F52" s="105"/>
      <c r="G52" s="105"/>
      <c r="H52" s="105"/>
    </row>
    <row r="53" customFormat="false" ht="12.75" hidden="false" customHeight="false" outlineLevel="0" collapsed="false">
      <c r="A53" s="12"/>
      <c r="B53" s="12"/>
      <c r="C53" s="12"/>
      <c r="D53" s="12"/>
      <c r="E53" s="12"/>
    </row>
    <row r="54" customFormat="false" ht="12.75" hidden="false" customHeight="false" outlineLevel="0" collapsed="false">
      <c r="A54" s="12"/>
      <c r="B54" s="12"/>
      <c r="C54" s="12"/>
      <c r="D54" s="12"/>
      <c r="E54" s="12"/>
    </row>
    <row r="55" customFormat="false" ht="12.75" hidden="false" customHeight="false" outlineLevel="0" collapsed="false">
      <c r="A55" s="11" t="s">
        <v>83</v>
      </c>
      <c r="B55" s="12"/>
      <c r="C55" s="12"/>
      <c r="D55" s="12"/>
      <c r="E55" s="12"/>
      <c r="F55" s="105" t="s">
        <v>84</v>
      </c>
      <c r="G55" s="105"/>
      <c r="H55" s="105"/>
    </row>
    <row r="56" customFormat="false" ht="12.75" hidden="false" customHeight="false" outlineLevel="0" collapsed="false">
      <c r="A56" s="12"/>
      <c r="B56" s="12"/>
      <c r="C56" s="12"/>
      <c r="D56" s="12"/>
      <c r="E5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sheetData>
    <row r="4" customFormat="false" ht="15" hidden="false" customHeight="false" outlineLevel="0" collapsed="false">
      <c r="C4" s="1" t="s">
        <v>0</v>
      </c>
      <c r="H4" s="172"/>
      <c r="K4" s="2"/>
      <c r="L4" s="173" t="s">
        <v>1</v>
      </c>
      <c r="M4" s="174" t="s">
        <v>2</v>
      </c>
      <c r="N4" s="174"/>
      <c r="O4" s="175" t="s">
        <v>3</v>
      </c>
    </row>
    <row r="5" customFormat="false" ht="15" hidden="false" customHeight="false" outlineLevel="0" collapsed="false">
      <c r="D5" s="166"/>
      <c r="K5" s="2" t="s">
        <v>5</v>
      </c>
      <c r="L5" s="3"/>
      <c r="M5" s="4"/>
      <c r="N5" s="4"/>
      <c r="O5" s="176" t="n">
        <f aca="false">(L5*12+M5)*0.0254</f>
        <v>0</v>
      </c>
    </row>
    <row r="6" customFormat="false" ht="12.75" hidden="false" customHeight="false" outlineLevel="0" collapsed="false">
      <c r="A6" s="11"/>
      <c r="B6" s="11" t="s">
        <v>6</v>
      </c>
      <c r="C6" s="11"/>
      <c r="D6" s="12"/>
      <c r="E6" s="12"/>
      <c r="F6" s="12"/>
      <c r="G6" s="12"/>
      <c r="H6" s="12"/>
      <c r="K6" s="2" t="s">
        <v>8</v>
      </c>
      <c r="L6" s="177"/>
      <c r="M6" s="15"/>
      <c r="N6" s="15"/>
      <c r="O6" s="176" t="n">
        <f aca="false">(L6*12+M6)*0.0254</f>
        <v>0</v>
      </c>
    </row>
    <row r="7" customFormat="false" ht="12.75" hidden="false" customHeight="false" outlineLevel="0" collapsed="false">
      <c r="A7" s="11"/>
      <c r="B7" s="11" t="s">
        <v>7</v>
      </c>
      <c r="C7" s="11"/>
      <c r="D7" s="12"/>
      <c r="E7" s="12"/>
      <c r="F7" s="12"/>
      <c r="G7" s="12"/>
      <c r="H7" s="12"/>
      <c r="K7" s="2" t="s">
        <v>11</v>
      </c>
      <c r="L7" s="177"/>
      <c r="M7" s="15"/>
      <c r="N7" s="15"/>
      <c r="O7" s="176" t="n">
        <f aca="false">(L7*12+M7)*0.0254</f>
        <v>0</v>
      </c>
    </row>
    <row r="8" customFormat="false" ht="12.75" hidden="false" customHeight="false" outlineLevel="0" collapsed="false">
      <c r="A8" s="11"/>
      <c r="B8" s="11" t="s">
        <v>9</v>
      </c>
      <c r="C8" s="11"/>
      <c r="D8" s="12"/>
      <c r="E8" s="12"/>
      <c r="F8" s="12"/>
      <c r="G8" s="12"/>
      <c r="H8" s="12"/>
      <c r="K8" s="2"/>
      <c r="L8" s="177"/>
      <c r="M8" s="17"/>
      <c r="N8" s="17"/>
      <c r="O8" s="176" t="n">
        <f aca="false">(L8*12+M8)*0.0254</f>
        <v>0</v>
      </c>
    </row>
    <row r="9" customFormat="false" ht="12.75" hidden="false" customHeight="false" outlineLevel="0" collapsed="false">
      <c r="A9" s="11"/>
      <c r="B9" s="11" t="s">
        <v>10</v>
      </c>
      <c r="C9" s="11"/>
      <c r="D9" s="15"/>
      <c r="E9" s="15"/>
      <c r="F9" s="12"/>
      <c r="G9" s="12"/>
      <c r="H9" s="12"/>
      <c r="K9" s="2"/>
      <c r="L9" s="177"/>
      <c r="M9" s="17"/>
      <c r="N9" s="17"/>
      <c r="O9" s="176" t="n">
        <f aca="false">(L9*12+M9)*0.0254</f>
        <v>0</v>
      </c>
    </row>
    <row r="10" customFormat="false" ht="13.5" hidden="false" customHeight="false" outlineLevel="0" collapsed="false">
      <c r="L10" s="137"/>
      <c r="M10" s="118"/>
      <c r="N10" s="118"/>
      <c r="O10" s="178" t="n">
        <f aca="false">(L10*12+M10)*0.0254</f>
        <v>0</v>
      </c>
    </row>
    <row r="11" customFormat="false" ht="13.5" hidden="false" customHeight="false" outlineLevel="0" collapsed="false">
      <c r="A11" s="18" t="s">
        <v>12</v>
      </c>
      <c r="B11" s="19"/>
      <c r="C11" s="19"/>
      <c r="D11" s="20" t="s">
        <v>13</v>
      </c>
      <c r="E11" s="179" t="s">
        <v>14</v>
      </c>
      <c r="F11" s="180"/>
      <c r="G11" s="19"/>
      <c r="H11" s="20" t="s">
        <v>13</v>
      </c>
      <c r="I11" s="21" t="s">
        <v>14</v>
      </c>
      <c r="K11" s="2"/>
    </row>
    <row r="12" customFormat="false" ht="12.75" hidden="false" customHeight="false" outlineLevel="0" collapsed="false">
      <c r="A12" s="52" t="s">
        <v>15</v>
      </c>
      <c r="B12" s="53" t="s">
        <v>16</v>
      </c>
      <c r="C12" s="89" t="s">
        <v>17</v>
      </c>
      <c r="D12" s="181" t="n">
        <f aca="false">DSu!D12</f>
        <v>0</v>
      </c>
      <c r="E12" s="182"/>
      <c r="F12" s="183" t="s">
        <v>18</v>
      </c>
      <c r="G12" s="61" t="s">
        <v>17</v>
      </c>
      <c r="H12" s="73" t="n">
        <f aca="false">DSu!H12</f>
        <v>0</v>
      </c>
      <c r="I12" s="184" t="n">
        <f aca="false">H12</f>
        <v>0</v>
      </c>
    </row>
    <row r="13" customFormat="false" ht="12.75" hidden="false" customHeight="false" outlineLevel="0" collapsed="false">
      <c r="A13" s="35"/>
      <c r="B13" s="36" t="s">
        <v>19</v>
      </c>
      <c r="C13" s="29" t="s">
        <v>17</v>
      </c>
      <c r="D13" s="30" t="n">
        <f aca="false">DSu!D13</f>
        <v>0</v>
      </c>
      <c r="E13" s="31"/>
      <c r="F13" s="32" t="s">
        <v>20</v>
      </c>
      <c r="G13" s="29" t="s">
        <v>17</v>
      </c>
      <c r="H13" s="33" t="n">
        <f aca="false">DSu!H13</f>
        <v>0</v>
      </c>
      <c r="I13" s="41"/>
    </row>
    <row r="14" customFormat="false" ht="12.75" hidden="false" customHeight="false" outlineLevel="0" collapsed="false">
      <c r="A14" s="35" t="s">
        <v>21</v>
      </c>
      <c r="B14" s="36"/>
      <c r="C14" s="29" t="s">
        <v>17</v>
      </c>
      <c r="D14" s="185" t="n">
        <f aca="false">(D12+D13)/2</f>
        <v>0</v>
      </c>
      <c r="E14" s="43" t="n">
        <f aca="false">(E12+E13)/2</f>
        <v>0</v>
      </c>
      <c r="F14" s="39" t="s">
        <v>22</v>
      </c>
      <c r="G14" s="29" t="s">
        <v>17</v>
      </c>
      <c r="H14" s="33" t="n">
        <f aca="false">DSu!H14</f>
        <v>0</v>
      </c>
      <c r="I14" s="41"/>
    </row>
    <row r="15" customFormat="false" ht="12.75" hidden="false" customHeight="false" outlineLevel="0" collapsed="false">
      <c r="A15" s="35" t="s">
        <v>23</v>
      </c>
      <c r="B15" s="36"/>
      <c r="C15" s="29" t="s">
        <v>17</v>
      </c>
      <c r="D15" s="42" t="e">
        <f aca="false">(H19*H13)/H16</f>
        <v>#DIV/0!</v>
      </c>
      <c r="E15" s="43" t="e">
        <f aca="false">(I19*I13)/I16</f>
        <v>#DIV/0!</v>
      </c>
      <c r="F15" s="39" t="s">
        <v>24</v>
      </c>
      <c r="G15" s="29" t="s">
        <v>17</v>
      </c>
      <c r="H15" s="33" t="n">
        <f aca="false">DSu!H15</f>
        <v>0</v>
      </c>
      <c r="I15" s="41"/>
    </row>
    <row r="16" customFormat="false" ht="13.5" hidden="false" customHeight="false" outlineLevel="0" collapsed="false">
      <c r="A16" s="44" t="s">
        <v>25</v>
      </c>
      <c r="B16" s="45"/>
      <c r="C16" s="46" t="s">
        <v>17</v>
      </c>
      <c r="D16" s="47" t="e">
        <f aca="false">D14-D15</f>
        <v>#DIV/0!</v>
      </c>
      <c r="E16" s="48" t="e">
        <f aca="false">E14-E15</f>
        <v>#DIV/0!</v>
      </c>
      <c r="F16" s="49" t="s">
        <v>26</v>
      </c>
      <c r="G16" s="46" t="s">
        <v>17</v>
      </c>
      <c r="H16" s="186" t="n">
        <f aca="false">DSu!H16</f>
        <v>0</v>
      </c>
      <c r="I16" s="83" t="n">
        <f aca="false">I12-I13-I15</f>
        <v>0</v>
      </c>
      <c r="L16" s="0" t="s">
        <v>28</v>
      </c>
      <c r="M16" s="0" t="s">
        <v>29</v>
      </c>
    </row>
    <row r="17" customFormat="false" ht="12.75" hidden="false" customHeight="false" outlineLevel="0" collapsed="false">
      <c r="A17" s="187" t="s">
        <v>27</v>
      </c>
      <c r="B17" s="188" t="s">
        <v>16</v>
      </c>
      <c r="C17" s="29" t="s">
        <v>17</v>
      </c>
      <c r="D17" s="30" t="n">
        <f aca="false">DSu!D17</f>
        <v>0</v>
      </c>
      <c r="E17" s="30"/>
      <c r="F17" s="56"/>
      <c r="G17" s="56"/>
      <c r="H17" s="189"/>
      <c r="I17" s="189"/>
      <c r="K17" s="0" t="s">
        <v>30</v>
      </c>
      <c r="L17" s="59" t="e">
        <f aca="false">D21-(D26+D16)/2</f>
        <v>#DIV/0!</v>
      </c>
      <c r="M17" s="59" t="e">
        <f aca="false">E21-(E26+E16)/2</f>
        <v>#DIV/0!</v>
      </c>
      <c r="N17" s="59"/>
    </row>
    <row r="18" customFormat="false" ht="13.5" hidden="false" customHeight="false" outlineLevel="0" collapsed="false">
      <c r="A18" s="27"/>
      <c r="B18" s="28" t="s">
        <v>19</v>
      </c>
      <c r="C18" s="29" t="s">
        <v>17</v>
      </c>
      <c r="D18" s="30" t="n">
        <f aca="false">DSu!D18</f>
        <v>0</v>
      </c>
      <c r="E18" s="31"/>
      <c r="F18" s="56"/>
      <c r="G18" s="56"/>
      <c r="H18" s="190"/>
      <c r="I18" s="190"/>
    </row>
    <row r="19" customFormat="false" ht="12.75" hidden="false" customHeight="false" outlineLevel="0" collapsed="false">
      <c r="A19" s="35" t="s">
        <v>31</v>
      </c>
      <c r="B19" s="36"/>
      <c r="C19" s="29" t="s">
        <v>17</v>
      </c>
      <c r="D19" s="185" t="n">
        <f aca="false">(D17+D18)/2</f>
        <v>0</v>
      </c>
      <c r="E19" s="185" t="n">
        <f aca="false">(E17+E18)/2</f>
        <v>0</v>
      </c>
      <c r="F19" s="60" t="s">
        <v>32</v>
      </c>
      <c r="G19" s="61" t="s">
        <v>17</v>
      </c>
      <c r="H19" s="62" t="n">
        <f aca="false">D24-D14</f>
        <v>0</v>
      </c>
      <c r="I19" s="63" t="n">
        <f aca="false">E24-E14</f>
        <v>0</v>
      </c>
    </row>
    <row r="20" customFormat="false" ht="13.5" hidden="false" customHeight="false" outlineLevel="0" collapsed="false">
      <c r="A20" s="35" t="s">
        <v>33</v>
      </c>
      <c r="B20" s="36"/>
      <c r="C20" s="29" t="s">
        <v>17</v>
      </c>
      <c r="D20" s="42" t="e">
        <f aca="false">(H19*H14)/H16</f>
        <v>#DIV/0!</v>
      </c>
      <c r="E20" s="43" t="e">
        <f aca="false">(I19*I14)/I16</f>
        <v>#DIV/0!</v>
      </c>
      <c r="F20" s="49" t="s">
        <v>34</v>
      </c>
      <c r="G20" s="64" t="s">
        <v>17</v>
      </c>
      <c r="H20" s="65" t="e">
        <f aca="false">D26-D16</f>
        <v>#DIV/0!</v>
      </c>
      <c r="I20" s="66" t="e">
        <f aca="false">E26-E16</f>
        <v>#DIV/0!</v>
      </c>
    </row>
    <row r="21" customFormat="false" ht="13.5" hidden="false" customHeight="false" outlineLevel="0" collapsed="false">
      <c r="A21" s="44" t="s">
        <v>35</v>
      </c>
      <c r="B21" s="45"/>
      <c r="C21" s="46" t="s">
        <v>17</v>
      </c>
      <c r="D21" s="47" t="e">
        <f aca="false">D19-D20</f>
        <v>#DIV/0!</v>
      </c>
      <c r="E21" s="48" t="e">
        <f aca="false">E19-E20</f>
        <v>#DIV/0!</v>
      </c>
      <c r="F21" s="56"/>
      <c r="G21" s="67"/>
      <c r="H21" s="191"/>
      <c r="I21" s="12"/>
    </row>
    <row r="22" customFormat="false" ht="12.75" hidden="false" customHeight="false" outlineLevel="0" collapsed="false">
      <c r="A22" s="52" t="s">
        <v>37</v>
      </c>
      <c r="B22" s="53" t="s">
        <v>16</v>
      </c>
      <c r="C22" s="29" t="s">
        <v>17</v>
      </c>
      <c r="D22" s="30" t="n">
        <f aca="false">DSu!D22</f>
        <v>0</v>
      </c>
      <c r="E22" s="55"/>
      <c r="F22" s="60" t="s">
        <v>38</v>
      </c>
      <c r="G22" s="61" t="s">
        <v>39</v>
      </c>
      <c r="H22" s="33" t="e">
        <f aca="false">DSu!H22</f>
        <v>#DIV/0!</v>
      </c>
      <c r="I22" s="184" t="e">
        <f aca="false">J37</f>
        <v>#DIV/0!</v>
      </c>
    </row>
    <row r="23" customFormat="false" ht="12.75" hidden="false" customHeight="false" outlineLevel="0" collapsed="false">
      <c r="A23" s="35"/>
      <c r="B23" s="36" t="s">
        <v>19</v>
      </c>
      <c r="C23" s="29" t="s">
        <v>17</v>
      </c>
      <c r="D23" s="30" t="n">
        <f aca="false">DSu!D23</f>
        <v>0</v>
      </c>
      <c r="E23" s="38"/>
      <c r="F23" s="39" t="s">
        <v>41</v>
      </c>
      <c r="G23" s="78" t="s">
        <v>17</v>
      </c>
      <c r="H23" s="192" t="e">
        <f aca="false">DSu!H23</f>
        <v>#DIV/0!</v>
      </c>
      <c r="I23" s="80" t="e">
        <f aca="false">K37</f>
        <v>#DIV/0!</v>
      </c>
    </row>
    <row r="24" customFormat="false" ht="12.75" hidden="false" customHeight="false" outlineLevel="0" collapsed="false">
      <c r="A24" s="35" t="s">
        <v>42</v>
      </c>
      <c r="B24" s="36"/>
      <c r="C24" s="29" t="s">
        <v>17</v>
      </c>
      <c r="D24" s="185" t="n">
        <f aca="false">(D22+D23)/2</f>
        <v>0</v>
      </c>
      <c r="E24" s="43" t="n">
        <f aca="false">(E22+E23)/2</f>
        <v>0</v>
      </c>
      <c r="F24" s="39" t="s">
        <v>43</v>
      </c>
      <c r="G24" s="78"/>
      <c r="H24" s="33" t="n">
        <f aca="false">DSu!H24</f>
        <v>0</v>
      </c>
      <c r="I24" s="193" t="n">
        <f aca="false">L35</f>
        <v>0</v>
      </c>
    </row>
    <row r="25" customFormat="false" ht="12.75" hidden="false" customHeight="false" outlineLevel="0" collapsed="false">
      <c r="A25" s="35" t="s">
        <v>45</v>
      </c>
      <c r="B25" s="36"/>
      <c r="C25" s="29" t="s">
        <v>17</v>
      </c>
      <c r="D25" s="42" t="e">
        <f aca="false">(H19*H15)/H16</f>
        <v>#DIV/0!</v>
      </c>
      <c r="E25" s="43" t="e">
        <f aca="false">(I19*I15)/I16</f>
        <v>#DIV/0!</v>
      </c>
      <c r="F25" s="39" t="s">
        <v>46</v>
      </c>
      <c r="G25" s="78"/>
      <c r="H25" s="33" t="n">
        <f aca="false">DSu!H25</f>
        <v>0</v>
      </c>
      <c r="I25" s="193" t="n">
        <f aca="false">L36</f>
        <v>0</v>
      </c>
    </row>
    <row r="26" customFormat="false" ht="13.5" hidden="false" customHeight="false" outlineLevel="0" collapsed="false">
      <c r="A26" s="44" t="s">
        <v>47</v>
      </c>
      <c r="B26" s="46"/>
      <c r="C26" s="46" t="s">
        <v>17</v>
      </c>
      <c r="D26" s="47" t="e">
        <f aca="false">D24+D25</f>
        <v>#DIV/0!</v>
      </c>
      <c r="E26" s="48" t="e">
        <f aca="false">E24+E25</f>
        <v>#DIV/0!</v>
      </c>
      <c r="F26" s="49" t="s">
        <v>48</v>
      </c>
      <c r="G26" s="64"/>
      <c r="H26" s="50" t="n">
        <f aca="false">H24-H25</f>
        <v>0</v>
      </c>
      <c r="I26" s="83" t="n">
        <f aca="false">I24-I25</f>
        <v>0</v>
      </c>
    </row>
    <row r="27" customFormat="false" ht="13.5" hidden="false" customHeight="false" outlineLevel="0" collapsed="false">
      <c r="A27" s="56"/>
      <c r="B27" s="56"/>
      <c r="C27" s="56"/>
      <c r="D27" s="15"/>
      <c r="E27" s="15"/>
      <c r="F27" s="12"/>
      <c r="G27" s="12"/>
      <c r="H27" s="12"/>
      <c r="I27" s="12"/>
    </row>
    <row r="28" customFormat="false" ht="12.75" hidden="false" customHeight="false" outlineLevel="0" collapsed="false">
      <c r="A28" s="60" t="s">
        <v>51</v>
      </c>
      <c r="B28" s="88"/>
      <c r="C28" s="89" t="s">
        <v>17</v>
      </c>
      <c r="D28" s="90" t="e">
        <f aca="false">(D16+D26)/2</f>
        <v>#DIV/0!</v>
      </c>
      <c r="E28" s="63" t="e">
        <f aca="false">(E16+E26)/2</f>
        <v>#DIV/0!</v>
      </c>
    </row>
    <row r="29" customFormat="false" ht="13.5" hidden="false" customHeight="false" outlineLevel="0" collapsed="false">
      <c r="A29" s="49" t="s">
        <v>58</v>
      </c>
      <c r="B29" s="93"/>
      <c r="C29" s="46" t="s">
        <v>17</v>
      </c>
      <c r="D29" s="94" t="e">
        <f aca="false">(D21*3+D28)/4</f>
        <v>#DIV/0!</v>
      </c>
      <c r="E29" s="95" t="e">
        <f aca="false">(E21*3+E28)/4</f>
        <v>#DIV/0!</v>
      </c>
      <c r="G29" s="3" t="s">
        <v>52</v>
      </c>
      <c r="H29" s="4" t="s">
        <v>53</v>
      </c>
      <c r="I29" s="4" t="s">
        <v>54</v>
      </c>
      <c r="J29" s="4" t="s">
        <v>38</v>
      </c>
      <c r="K29" s="4" t="s">
        <v>41</v>
      </c>
      <c r="L29" s="5" t="s">
        <v>55</v>
      </c>
    </row>
    <row r="30" customFormat="false" ht="13.5" hidden="false" customHeight="false" outlineLevel="0" collapsed="false">
      <c r="A30" s="105"/>
      <c r="B30" s="105"/>
      <c r="C30" s="105"/>
      <c r="D30" s="191"/>
      <c r="G30" s="96" t="e">
        <f aca="false">D29</f>
        <v>#DIV/0!</v>
      </c>
      <c r="H30" s="97" t="n">
        <f aca="false">DSu!H30</f>
        <v>0</v>
      </c>
      <c r="I30" s="98" t="n">
        <f aca="false">DSu!I30</f>
        <v>0</v>
      </c>
      <c r="J30" s="98" t="n">
        <f aca="false">DSu!J30</f>
        <v>0</v>
      </c>
      <c r="K30" s="99" t="n">
        <f aca="false">DSu!K30</f>
        <v>0</v>
      </c>
      <c r="L30" s="100" t="n">
        <f aca="false">DSu!L30</f>
        <v>0</v>
      </c>
    </row>
    <row r="31" customFormat="false" ht="12.75" hidden="false" customHeight="false" outlineLevel="0" collapsed="false">
      <c r="A31" s="60" t="s">
        <v>60</v>
      </c>
      <c r="B31" s="88"/>
      <c r="C31" s="89" t="s">
        <v>39</v>
      </c>
      <c r="D31" s="194" t="e">
        <f aca="false">DSu!D32</f>
        <v>#DIV/0!</v>
      </c>
      <c r="E31" s="116" t="e">
        <f aca="false">I37</f>
        <v>#DIV/0!</v>
      </c>
      <c r="G31" s="135"/>
      <c r="H31" s="107" t="n">
        <f aca="false">DSu!H31</f>
        <v>0</v>
      </c>
      <c r="I31" s="108" t="n">
        <f aca="false">DSu!I31</f>
        <v>0</v>
      </c>
      <c r="J31" s="108" t="n">
        <f aca="false">DSu!J31</f>
        <v>0</v>
      </c>
      <c r="K31" s="109" t="n">
        <f aca="false">DSu!K31</f>
        <v>0</v>
      </c>
      <c r="L31" s="110" t="n">
        <f aca="false">DSu!L31</f>
        <v>0</v>
      </c>
    </row>
    <row r="32" customFormat="false" ht="12.75" hidden="false" customHeight="false" outlineLevel="0" collapsed="false">
      <c r="A32" s="39" t="s">
        <v>62</v>
      </c>
      <c r="B32" s="126"/>
      <c r="C32" s="127" t="s">
        <v>39</v>
      </c>
      <c r="D32" s="128" t="e">
        <f aca="false">(H20*H22*H23*100)/H12</f>
        <v>#DIV/0!</v>
      </c>
      <c r="E32" s="129" t="e">
        <f aca="false">(I20*I22*I23*100)/H12</f>
        <v>#DIV/0!</v>
      </c>
      <c r="G32" s="137"/>
      <c r="H32" s="118"/>
      <c r="I32" s="119" t="e">
        <f aca="false">(I31-I30)/(H31-H30)*(G30-H30)+I30</f>
        <v>#DIV/0!</v>
      </c>
      <c r="J32" s="119" t="e">
        <f aca="false">(J31-J30)/(H31-H30)*(G30-H30)+J30</f>
        <v>#DIV/0!</v>
      </c>
      <c r="K32" s="120" t="e">
        <f aca="false">(K31-K30)/(H31-H30)*(G30-H30)+K30</f>
        <v>#DIV/0!</v>
      </c>
      <c r="L32" s="121" t="n">
        <f aca="false">L30-L31</f>
        <v>0</v>
      </c>
    </row>
    <row r="33" customFormat="false" ht="12.75" hidden="false" customHeight="false" outlineLevel="0" collapsed="false">
      <c r="A33" s="39" t="s">
        <v>63</v>
      </c>
      <c r="B33" s="126"/>
      <c r="C33" s="127" t="s">
        <v>39</v>
      </c>
      <c r="D33" s="128" t="e">
        <f aca="false">(H20*H20*H26*50)/H12</f>
        <v>#DIV/0!</v>
      </c>
      <c r="E33" s="129" t="e">
        <f aca="false">(I20*I20*I26*50)/I12</f>
        <v>#DIV/0!</v>
      </c>
      <c r="I33" s="195"/>
      <c r="J33" s="195"/>
      <c r="K33" s="59"/>
      <c r="L33" s="196"/>
    </row>
    <row r="34" customFormat="false" ht="12.75" hidden="false" customHeight="false" outlineLevel="0" collapsed="false">
      <c r="A34" s="39" t="s">
        <v>64</v>
      </c>
      <c r="B34" s="126"/>
      <c r="C34" s="127" t="s">
        <v>39</v>
      </c>
      <c r="D34" s="128" t="e">
        <f aca="false">D33+D32</f>
        <v>#DIV/0!</v>
      </c>
      <c r="E34" s="129" t="e">
        <f aca="false">E32+E33</f>
        <v>#DIV/0!</v>
      </c>
      <c r="G34" s="3" t="s">
        <v>52</v>
      </c>
      <c r="H34" s="4" t="s">
        <v>53</v>
      </c>
      <c r="I34" s="197" t="s">
        <v>54</v>
      </c>
      <c r="J34" s="197" t="s">
        <v>38</v>
      </c>
      <c r="K34" s="198" t="s">
        <v>41</v>
      </c>
      <c r="L34" s="176" t="s">
        <v>55</v>
      </c>
    </row>
    <row r="35" customFormat="false" ht="12.75" hidden="false" customHeight="false" outlineLevel="0" collapsed="false">
      <c r="A35" s="39" t="s">
        <v>65</v>
      </c>
      <c r="B35" s="126"/>
      <c r="C35" s="127" t="s">
        <v>39</v>
      </c>
      <c r="D35" s="128" t="e">
        <f aca="false">SUM(D31,D34)</f>
        <v>#DIV/0!</v>
      </c>
      <c r="E35" s="129" t="e">
        <f aca="false">SUM(E31,E34)</f>
        <v>#DIV/0!</v>
      </c>
      <c r="G35" s="96" t="e">
        <f aca="false">E29</f>
        <v>#DIV/0!</v>
      </c>
      <c r="H35" s="97"/>
      <c r="I35" s="98"/>
      <c r="J35" s="98"/>
      <c r="K35" s="99"/>
      <c r="L35" s="100"/>
    </row>
    <row r="36" customFormat="false" ht="12.75" hidden="false" customHeight="false" outlineLevel="0" collapsed="false">
      <c r="A36" s="39" t="s">
        <v>66</v>
      </c>
      <c r="B36" s="126"/>
      <c r="C36" s="127" t="s">
        <v>67</v>
      </c>
      <c r="D36" s="33" t="n">
        <f aca="false">DSu!D37</f>
        <v>0</v>
      </c>
      <c r="E36" s="134"/>
      <c r="G36" s="135"/>
      <c r="H36" s="107"/>
      <c r="I36" s="108"/>
      <c r="J36" s="108"/>
      <c r="K36" s="109"/>
      <c r="L36" s="110"/>
    </row>
    <row r="37" customFormat="false" ht="12.75" hidden="false" customHeight="false" outlineLevel="0" collapsed="false">
      <c r="A37" s="39" t="s">
        <v>68</v>
      </c>
      <c r="B37" s="126"/>
      <c r="C37" s="127" t="s">
        <v>39</v>
      </c>
      <c r="D37" s="128" t="e">
        <f aca="false">D38-D35</f>
        <v>#DIV/0!</v>
      </c>
      <c r="E37" s="129" t="e">
        <f aca="false">E38-E35</f>
        <v>#DIV/0!</v>
      </c>
      <c r="G37" s="137"/>
      <c r="H37" s="118"/>
      <c r="I37" s="119" t="e">
        <f aca="false">(I36-I35)/(H36-H35)*(G35-H35)+I35</f>
        <v>#DIV/0!</v>
      </c>
      <c r="J37" s="119" t="e">
        <f aca="false">(J36-J35)/(H36-H35)*(G35-H35)+J35</f>
        <v>#DIV/0!</v>
      </c>
      <c r="K37" s="120" t="e">
        <f aca="false">(K36-K35)/(H36-H35)*(G35-H35)+K35</f>
        <v>#DIV/0!</v>
      </c>
      <c r="L37" s="121" t="n">
        <f aca="false">L35-L36</f>
        <v>0</v>
      </c>
    </row>
    <row r="38" customFormat="false" ht="13.5" hidden="false" customHeight="false" outlineLevel="0" collapsed="false">
      <c r="A38" s="49" t="s">
        <v>69</v>
      </c>
      <c r="B38" s="93"/>
      <c r="C38" s="46" t="s">
        <v>39</v>
      </c>
      <c r="D38" s="138" t="e">
        <f aca="false">(D35*D36)/1.025</f>
        <v>#DIV/0!</v>
      </c>
      <c r="E38" s="139" t="e">
        <f aca="false">(E35*E36)/1.025</f>
        <v>#DIV/0!</v>
      </c>
    </row>
    <row r="39" customFormat="false" ht="13.5" hidden="false" customHeight="false" outlineLevel="0" collapsed="false">
      <c r="A39" s="56"/>
      <c r="B39" s="56"/>
      <c r="C39" s="67"/>
      <c r="D39" s="81"/>
      <c r="E39" s="81"/>
    </row>
    <row r="40" customFormat="false" ht="12.75" hidden="false" customHeight="false" outlineLevel="0" collapsed="false">
      <c r="A40" s="140" t="s">
        <v>70</v>
      </c>
      <c r="B40" s="141"/>
      <c r="C40" s="142" t="s">
        <v>39</v>
      </c>
      <c r="D40" s="143" t="n">
        <f aca="false">SUM(D41:D48)</f>
        <v>0</v>
      </c>
      <c r="E40" s="159" t="n">
        <f aca="false">SUM(E41:E48)</f>
        <v>0</v>
      </c>
    </row>
    <row r="41" customFormat="false" ht="12.75" hidden="false" customHeight="false" outlineLevel="0" collapsed="false">
      <c r="A41" s="144" t="s">
        <v>71</v>
      </c>
      <c r="B41" s="145"/>
      <c r="C41" s="127" t="s">
        <v>39</v>
      </c>
      <c r="D41" s="194" t="n">
        <f aca="false">DSu!D42</f>
        <v>0</v>
      </c>
      <c r="E41" s="146"/>
    </row>
    <row r="42" customFormat="false" ht="12.75" hidden="false" customHeight="false" outlineLevel="0" collapsed="false">
      <c r="A42" s="147" t="s">
        <v>72</v>
      </c>
      <c r="B42" s="148"/>
      <c r="C42" s="127" t="s">
        <v>39</v>
      </c>
      <c r="D42" s="194" t="n">
        <f aca="false">DSu!D43</f>
        <v>0</v>
      </c>
      <c r="E42" s="149"/>
    </row>
    <row r="43" customFormat="false" ht="12.75" hidden="false" customHeight="false" outlineLevel="0" collapsed="false">
      <c r="A43" s="172" t="s">
        <v>73</v>
      </c>
      <c r="B43" s="145"/>
      <c r="C43" s="127" t="s">
        <v>39</v>
      </c>
      <c r="D43" s="194" t="n">
        <f aca="false">DSu!D44</f>
        <v>0</v>
      </c>
      <c r="E43" s="149"/>
    </row>
    <row r="44" customFormat="false" ht="12.75" hidden="false" customHeight="false" outlineLevel="0" collapsed="false">
      <c r="A44" s="147" t="s">
        <v>74</v>
      </c>
      <c r="B44" s="150"/>
      <c r="C44" s="127" t="s">
        <v>39</v>
      </c>
      <c r="D44" s="194" t="n">
        <f aca="false">DSu!D45</f>
        <v>0</v>
      </c>
      <c r="E44" s="149"/>
    </row>
    <row r="45" customFormat="false" ht="12.75" hidden="false" customHeight="false" outlineLevel="0" collapsed="false">
      <c r="A45" s="144" t="s">
        <v>85</v>
      </c>
      <c r="B45" s="145"/>
      <c r="C45" s="127" t="s">
        <v>39</v>
      </c>
      <c r="D45" s="194" t="n">
        <f aca="false">DSu!D46</f>
        <v>0</v>
      </c>
      <c r="E45" s="149"/>
    </row>
    <row r="46" customFormat="false" ht="12.75" hidden="false" customHeight="false" outlineLevel="0" collapsed="false">
      <c r="A46" s="144" t="s">
        <v>86</v>
      </c>
      <c r="B46" s="145"/>
      <c r="C46" s="127" t="s">
        <v>39</v>
      </c>
      <c r="D46" s="194" t="n">
        <f aca="false">DSu!D47</f>
        <v>0</v>
      </c>
      <c r="E46" s="149"/>
    </row>
    <row r="47" customFormat="false" ht="13.5" hidden="false" customHeight="false" outlineLevel="0" collapsed="false">
      <c r="A47" s="152"/>
      <c r="B47" s="199"/>
      <c r="C47" s="200"/>
      <c r="D47" s="201"/>
      <c r="E47" s="149"/>
    </row>
    <row r="48" customFormat="false" ht="13.5" hidden="false" customHeight="false" outlineLevel="0" collapsed="false">
      <c r="A48" s="153"/>
      <c r="B48" s="154"/>
      <c r="C48" s="155" t="s">
        <v>39</v>
      </c>
      <c r="D48" s="202"/>
      <c r="E48" s="157"/>
    </row>
    <row r="49" customFormat="false" ht="13.5" hidden="false" customHeight="false" outlineLevel="0" collapsed="false">
      <c r="A49" s="56"/>
      <c r="B49" s="56"/>
      <c r="C49" s="56"/>
      <c r="D49" s="12"/>
      <c r="E49" s="12"/>
    </row>
    <row r="50" customFormat="false" ht="12.75" hidden="false" customHeight="false" outlineLevel="0" collapsed="false">
      <c r="A50" s="203" t="s">
        <v>77</v>
      </c>
      <c r="B50" s="60"/>
      <c r="C50" s="89" t="s">
        <v>39</v>
      </c>
      <c r="D50" s="143" t="e">
        <f aca="false">D38-D40</f>
        <v>#DIV/0!</v>
      </c>
      <c r="E50" s="159" t="e">
        <f aca="false">E38-E40</f>
        <v>#DIV/0!</v>
      </c>
    </row>
    <row r="51" customFormat="false" ht="12.75" hidden="false" customHeight="false" outlineLevel="0" collapsed="false">
      <c r="A51" s="144" t="s">
        <v>78</v>
      </c>
      <c r="B51" s="39"/>
      <c r="C51" s="127" t="s">
        <v>39</v>
      </c>
      <c r="D51" s="194" t="n">
        <f aca="false">DSu!D51</f>
        <v>0</v>
      </c>
      <c r="E51" s="204" t="n">
        <f aca="false">DSu!E51</f>
        <v>0</v>
      </c>
    </row>
    <row r="52" customFormat="false" ht="12.75" hidden="false" customHeight="false" outlineLevel="0" collapsed="false">
      <c r="A52" s="144" t="s">
        <v>79</v>
      </c>
      <c r="B52" s="39"/>
      <c r="C52" s="127" t="s">
        <v>39</v>
      </c>
      <c r="D52" s="162" t="e">
        <f aca="false">D50-D51</f>
        <v>#DIV/0!</v>
      </c>
      <c r="E52" s="205"/>
    </row>
    <row r="53" customFormat="false" ht="13.5" hidden="false" customHeight="false" outlineLevel="0" collapsed="false">
      <c r="A53" s="206" t="s">
        <v>87</v>
      </c>
      <c r="B53" s="49"/>
      <c r="C53" s="46" t="s">
        <v>39</v>
      </c>
      <c r="D53" s="138"/>
      <c r="E53" s="139" t="e">
        <f aca="false">E50-D50</f>
        <v>#DIV/0!</v>
      </c>
    </row>
    <row r="54" customFormat="false" ht="12.75" hidden="false" customHeight="false" outlineLevel="0" collapsed="false">
      <c r="A54" s="12"/>
      <c r="B54" s="12"/>
      <c r="C54" s="12"/>
      <c r="D54" s="12"/>
      <c r="E54" s="12"/>
    </row>
    <row r="55" customFormat="false" ht="12.75" hidden="false" customHeight="false" outlineLevel="0" collapsed="false">
      <c r="A55" s="11" t="s">
        <v>83</v>
      </c>
      <c r="B55" s="12"/>
      <c r="C55" s="12"/>
      <c r="D55" s="12"/>
      <c r="E55" s="12"/>
      <c r="F55" s="105" t="s">
        <v>84</v>
      </c>
      <c r="G55" s="105"/>
      <c r="H55" s="105"/>
    </row>
    <row r="56" customFormat="false" ht="12.75" hidden="false" customHeight="false" outlineLevel="0" collapsed="false">
      <c r="A56" s="12"/>
      <c r="B56" s="12"/>
      <c r="C56" s="12"/>
      <c r="D56" s="12"/>
      <c r="E5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sheetData>
    <row r="4" customFormat="false" ht="15" hidden="false" customHeight="false" outlineLevel="0" collapsed="false">
      <c r="C4" s="1" t="s">
        <v>0</v>
      </c>
      <c r="H4" s="172"/>
      <c r="K4" s="2"/>
      <c r="L4" s="173" t="s">
        <v>1</v>
      </c>
      <c r="M4" s="174" t="s">
        <v>2</v>
      </c>
      <c r="N4" s="174"/>
      <c r="O4" s="175" t="s">
        <v>3</v>
      </c>
    </row>
    <row r="5" customFormat="false" ht="15" hidden="false" customHeight="false" outlineLevel="0" collapsed="false">
      <c r="D5" s="166"/>
      <c r="K5" s="2" t="s">
        <v>5</v>
      </c>
      <c r="L5" s="3"/>
      <c r="M5" s="4"/>
      <c r="N5" s="4"/>
      <c r="O5" s="176" t="n">
        <f aca="false">(L5*12+M5)*0.0254</f>
        <v>0</v>
      </c>
    </row>
    <row r="6" customFormat="false" ht="12.75" hidden="false" customHeight="false" outlineLevel="0" collapsed="false">
      <c r="A6" s="11"/>
      <c r="B6" s="11" t="s">
        <v>6</v>
      </c>
      <c r="C6" s="11"/>
      <c r="D6" s="12"/>
      <c r="E6" s="12"/>
      <c r="F6" s="12"/>
      <c r="G6" s="12"/>
      <c r="H6" s="12"/>
      <c r="K6" s="2" t="s">
        <v>8</v>
      </c>
      <c r="L6" s="177"/>
      <c r="M6" s="15"/>
      <c r="N6" s="15"/>
      <c r="O6" s="176" t="n">
        <f aca="false">(L6*12+M6)*0.0254</f>
        <v>0</v>
      </c>
    </row>
    <row r="7" customFormat="false" ht="12.75" hidden="false" customHeight="false" outlineLevel="0" collapsed="false">
      <c r="A7" s="11"/>
      <c r="B7" s="11" t="s">
        <v>7</v>
      </c>
      <c r="C7" s="11"/>
      <c r="D7" s="12"/>
      <c r="E7" s="12"/>
      <c r="F7" s="12"/>
      <c r="G7" s="12"/>
      <c r="H7" s="12"/>
      <c r="K7" s="2" t="s">
        <v>11</v>
      </c>
      <c r="L7" s="177"/>
      <c r="M7" s="15"/>
      <c r="N7" s="15"/>
      <c r="O7" s="176" t="n">
        <f aca="false">(L7*12+M7)*0.0254</f>
        <v>0</v>
      </c>
    </row>
    <row r="8" customFormat="false" ht="12.75" hidden="false" customHeight="false" outlineLevel="0" collapsed="false">
      <c r="A8" s="11"/>
      <c r="B8" s="11" t="s">
        <v>9</v>
      </c>
      <c r="C8" s="11"/>
      <c r="D8" s="12"/>
      <c r="E8" s="12"/>
      <c r="F8" s="12"/>
      <c r="G8" s="12"/>
      <c r="H8" s="12"/>
      <c r="K8" s="2"/>
      <c r="L8" s="177"/>
      <c r="M8" s="17"/>
      <c r="N8" s="17"/>
      <c r="O8" s="176" t="n">
        <f aca="false">(L8*12+M8)*0.0254</f>
        <v>0</v>
      </c>
    </row>
    <row r="9" customFormat="false" ht="12.75" hidden="false" customHeight="false" outlineLevel="0" collapsed="false">
      <c r="A9" s="11"/>
      <c r="B9" s="11" t="s">
        <v>10</v>
      </c>
      <c r="C9" s="11"/>
      <c r="D9" s="15"/>
      <c r="E9" s="15"/>
      <c r="F9" s="12"/>
      <c r="G9" s="12"/>
      <c r="H9" s="12"/>
      <c r="K9" s="2"/>
      <c r="L9" s="177"/>
      <c r="M9" s="17"/>
      <c r="N9" s="17"/>
      <c r="O9" s="176" t="n">
        <f aca="false">(L9*12+M9)*0.0254</f>
        <v>0</v>
      </c>
    </row>
    <row r="10" customFormat="false" ht="13.5" hidden="false" customHeight="false" outlineLevel="0" collapsed="false">
      <c r="L10" s="137"/>
      <c r="M10" s="118"/>
      <c r="N10" s="118"/>
      <c r="O10" s="178" t="n">
        <f aca="false">(L10*12+M10)*0.0254</f>
        <v>0</v>
      </c>
    </row>
    <row r="11" customFormat="false" ht="13.5" hidden="false" customHeight="false" outlineLevel="0" collapsed="false">
      <c r="A11" s="18" t="s">
        <v>12</v>
      </c>
      <c r="B11" s="19"/>
      <c r="C11" s="19"/>
      <c r="D11" s="20" t="s">
        <v>13</v>
      </c>
      <c r="E11" s="179" t="s">
        <v>14</v>
      </c>
      <c r="F11" s="180"/>
      <c r="G11" s="19"/>
      <c r="H11" s="20" t="s">
        <v>13</v>
      </c>
      <c r="I11" s="21" t="s">
        <v>14</v>
      </c>
      <c r="K11" s="2"/>
    </row>
    <row r="12" customFormat="false" ht="12.75" hidden="false" customHeight="false" outlineLevel="0" collapsed="false">
      <c r="A12" s="52" t="s">
        <v>15</v>
      </c>
      <c r="B12" s="53" t="s">
        <v>16</v>
      </c>
      <c r="C12" s="89" t="s">
        <v>17</v>
      </c>
      <c r="D12" s="181" t="n">
        <f aca="false">DSu!D12</f>
        <v>0</v>
      </c>
      <c r="E12" s="182"/>
      <c r="F12" s="183" t="s">
        <v>18</v>
      </c>
      <c r="G12" s="61" t="s">
        <v>17</v>
      </c>
      <c r="H12" s="73" t="n">
        <f aca="false">DSu!H12</f>
        <v>0</v>
      </c>
      <c r="I12" s="184" t="n">
        <f aca="false">H12</f>
        <v>0</v>
      </c>
    </row>
    <row r="13" customFormat="false" ht="12.75" hidden="false" customHeight="false" outlineLevel="0" collapsed="false">
      <c r="A13" s="35"/>
      <c r="B13" s="36" t="s">
        <v>19</v>
      </c>
      <c r="C13" s="29" t="s">
        <v>17</v>
      </c>
      <c r="D13" s="30" t="n">
        <f aca="false">DSu!D13</f>
        <v>0</v>
      </c>
      <c r="E13" s="31"/>
      <c r="F13" s="32" t="s">
        <v>20</v>
      </c>
      <c r="G13" s="29" t="s">
        <v>17</v>
      </c>
      <c r="H13" s="33" t="n">
        <f aca="false">DSu!H13</f>
        <v>0</v>
      </c>
      <c r="I13" s="41"/>
    </row>
    <row r="14" customFormat="false" ht="12.75" hidden="false" customHeight="false" outlineLevel="0" collapsed="false">
      <c r="A14" s="35" t="s">
        <v>21</v>
      </c>
      <c r="B14" s="36"/>
      <c r="C14" s="29" t="s">
        <v>17</v>
      </c>
      <c r="D14" s="185" t="n">
        <f aca="false">(D12+D13)/2</f>
        <v>0</v>
      </c>
      <c r="E14" s="43" t="n">
        <f aca="false">(E12+E13)/2</f>
        <v>0</v>
      </c>
      <c r="F14" s="39" t="s">
        <v>22</v>
      </c>
      <c r="G14" s="29" t="s">
        <v>17</v>
      </c>
      <c r="H14" s="33" t="n">
        <f aca="false">DSu!H14</f>
        <v>0</v>
      </c>
      <c r="I14" s="41"/>
    </row>
    <row r="15" customFormat="false" ht="12.75" hidden="false" customHeight="false" outlineLevel="0" collapsed="false">
      <c r="A15" s="35" t="s">
        <v>23</v>
      </c>
      <c r="B15" s="36"/>
      <c r="C15" s="29" t="s">
        <v>17</v>
      </c>
      <c r="D15" s="42" t="e">
        <f aca="false">(H19*H13)/H16</f>
        <v>#DIV/0!</v>
      </c>
      <c r="E15" s="43" t="e">
        <f aca="false">(I19*I13)/I16</f>
        <v>#DIV/0!</v>
      </c>
      <c r="F15" s="39" t="s">
        <v>24</v>
      </c>
      <c r="G15" s="29" t="s">
        <v>17</v>
      </c>
      <c r="H15" s="33" t="n">
        <f aca="false">DSu!H15</f>
        <v>0</v>
      </c>
      <c r="I15" s="41"/>
    </row>
    <row r="16" customFormat="false" ht="13.5" hidden="false" customHeight="false" outlineLevel="0" collapsed="false">
      <c r="A16" s="44" t="s">
        <v>25</v>
      </c>
      <c r="B16" s="45"/>
      <c r="C16" s="46" t="s">
        <v>17</v>
      </c>
      <c r="D16" s="47" t="e">
        <f aca="false">D14-D15</f>
        <v>#DIV/0!</v>
      </c>
      <c r="E16" s="48" t="e">
        <f aca="false">E14-E15</f>
        <v>#DIV/0!</v>
      </c>
      <c r="F16" s="49" t="s">
        <v>26</v>
      </c>
      <c r="G16" s="46" t="s">
        <v>17</v>
      </c>
      <c r="H16" s="186" t="n">
        <f aca="false">DSu!H16</f>
        <v>0</v>
      </c>
      <c r="I16" s="83" t="n">
        <f aca="false">I12-I13-I15</f>
        <v>0</v>
      </c>
      <c r="L16" s="0" t="s">
        <v>28</v>
      </c>
      <c r="M16" s="0" t="s">
        <v>29</v>
      </c>
    </row>
    <row r="17" customFormat="false" ht="12.75" hidden="false" customHeight="false" outlineLevel="0" collapsed="false">
      <c r="A17" s="187" t="s">
        <v>27</v>
      </c>
      <c r="B17" s="188" t="s">
        <v>16</v>
      </c>
      <c r="C17" s="29" t="s">
        <v>17</v>
      </c>
      <c r="D17" s="30" t="n">
        <f aca="false">DSu!D17</f>
        <v>0</v>
      </c>
      <c r="E17" s="30"/>
      <c r="F17" s="56"/>
      <c r="G17" s="56"/>
      <c r="H17" s="189"/>
      <c r="I17" s="189"/>
      <c r="K17" s="0" t="s">
        <v>30</v>
      </c>
      <c r="L17" s="59" t="e">
        <f aca="false">D21-(D26+D16)/2</f>
        <v>#DIV/0!</v>
      </c>
      <c r="M17" s="59" t="e">
        <f aca="false">E21-(E26+E16)/2</f>
        <v>#DIV/0!</v>
      </c>
      <c r="N17" s="59"/>
    </row>
    <row r="18" customFormat="false" ht="13.5" hidden="false" customHeight="false" outlineLevel="0" collapsed="false">
      <c r="A18" s="27"/>
      <c r="B18" s="28" t="s">
        <v>19</v>
      </c>
      <c r="C18" s="29" t="s">
        <v>17</v>
      </c>
      <c r="D18" s="30" t="n">
        <f aca="false">DSu!D18</f>
        <v>0</v>
      </c>
      <c r="E18" s="31"/>
      <c r="F18" s="56"/>
      <c r="G18" s="56"/>
      <c r="H18" s="190"/>
      <c r="I18" s="190"/>
    </row>
    <row r="19" customFormat="false" ht="12.75" hidden="false" customHeight="false" outlineLevel="0" collapsed="false">
      <c r="A19" s="35" t="s">
        <v>31</v>
      </c>
      <c r="B19" s="36"/>
      <c r="C19" s="29" t="s">
        <v>17</v>
      </c>
      <c r="D19" s="185" t="n">
        <f aca="false">(D17+D18)/2</f>
        <v>0</v>
      </c>
      <c r="E19" s="185" t="n">
        <f aca="false">(E17+E18)/2</f>
        <v>0</v>
      </c>
      <c r="F19" s="60" t="s">
        <v>32</v>
      </c>
      <c r="G19" s="61" t="s">
        <v>17</v>
      </c>
      <c r="H19" s="62" t="n">
        <f aca="false">D24-D14</f>
        <v>0</v>
      </c>
      <c r="I19" s="63" t="n">
        <f aca="false">E24-E14</f>
        <v>0</v>
      </c>
    </row>
    <row r="20" customFormat="false" ht="13.5" hidden="false" customHeight="false" outlineLevel="0" collapsed="false">
      <c r="A20" s="35" t="s">
        <v>33</v>
      </c>
      <c r="B20" s="36"/>
      <c r="C20" s="29" t="s">
        <v>17</v>
      </c>
      <c r="D20" s="42" t="e">
        <f aca="false">(H19*H14)/H16</f>
        <v>#DIV/0!</v>
      </c>
      <c r="E20" s="43" t="e">
        <f aca="false">(I19*I14)/I16</f>
        <v>#DIV/0!</v>
      </c>
      <c r="F20" s="49" t="s">
        <v>34</v>
      </c>
      <c r="G20" s="64" t="s">
        <v>17</v>
      </c>
      <c r="H20" s="65" t="e">
        <f aca="false">D26-D16</f>
        <v>#DIV/0!</v>
      </c>
      <c r="I20" s="66" t="e">
        <f aca="false">E26-E16</f>
        <v>#DIV/0!</v>
      </c>
    </row>
    <row r="21" customFormat="false" ht="13.5" hidden="false" customHeight="false" outlineLevel="0" collapsed="false">
      <c r="A21" s="44" t="s">
        <v>35</v>
      </c>
      <c r="B21" s="45"/>
      <c r="C21" s="46" t="s">
        <v>17</v>
      </c>
      <c r="D21" s="47" t="e">
        <f aca="false">D19-D20</f>
        <v>#DIV/0!</v>
      </c>
      <c r="E21" s="48" t="e">
        <f aca="false">E19-E20</f>
        <v>#DIV/0!</v>
      </c>
      <c r="F21" s="56"/>
      <c r="G21" s="67"/>
      <c r="H21" s="191"/>
      <c r="I21" s="12"/>
    </row>
    <row r="22" customFormat="false" ht="12.75" hidden="false" customHeight="false" outlineLevel="0" collapsed="false">
      <c r="A22" s="52" t="s">
        <v>37</v>
      </c>
      <c r="B22" s="53" t="s">
        <v>16</v>
      </c>
      <c r="C22" s="29" t="s">
        <v>17</v>
      </c>
      <c r="D22" s="30" t="n">
        <f aca="false">DSu!D22</f>
        <v>0</v>
      </c>
      <c r="E22" s="55"/>
      <c r="F22" s="60" t="s">
        <v>38</v>
      </c>
      <c r="G22" s="61" t="s">
        <v>39</v>
      </c>
      <c r="H22" s="33" t="e">
        <f aca="false">DSu!H22</f>
        <v>#DIV/0!</v>
      </c>
      <c r="I22" s="184" t="e">
        <f aca="false">J37</f>
        <v>#DIV/0!</v>
      </c>
    </row>
    <row r="23" customFormat="false" ht="12.75" hidden="false" customHeight="false" outlineLevel="0" collapsed="false">
      <c r="A23" s="35"/>
      <c r="B23" s="36" t="s">
        <v>19</v>
      </c>
      <c r="C23" s="29" t="s">
        <v>17</v>
      </c>
      <c r="D23" s="30" t="n">
        <f aca="false">DSu!D23</f>
        <v>0</v>
      </c>
      <c r="E23" s="38"/>
      <c r="F23" s="39" t="s">
        <v>41</v>
      </c>
      <c r="G23" s="78" t="s">
        <v>17</v>
      </c>
      <c r="H23" s="192" t="e">
        <f aca="false">DSu!H23</f>
        <v>#DIV/0!</v>
      </c>
      <c r="I23" s="80" t="e">
        <f aca="false">K37</f>
        <v>#DIV/0!</v>
      </c>
    </row>
    <row r="24" customFormat="false" ht="12.75" hidden="false" customHeight="false" outlineLevel="0" collapsed="false">
      <c r="A24" s="35" t="s">
        <v>42</v>
      </c>
      <c r="B24" s="36"/>
      <c r="C24" s="29" t="s">
        <v>17</v>
      </c>
      <c r="D24" s="185" t="n">
        <f aca="false">(D22+D23)/2</f>
        <v>0</v>
      </c>
      <c r="E24" s="43" t="n">
        <f aca="false">(E22+E23)/2</f>
        <v>0</v>
      </c>
      <c r="F24" s="39" t="s">
        <v>43</v>
      </c>
      <c r="G24" s="78"/>
      <c r="H24" s="33" t="n">
        <f aca="false">DSu!H24</f>
        <v>0</v>
      </c>
      <c r="I24" s="193" t="n">
        <f aca="false">L35</f>
        <v>0</v>
      </c>
    </row>
    <row r="25" customFormat="false" ht="12.75" hidden="false" customHeight="false" outlineLevel="0" collapsed="false">
      <c r="A25" s="35" t="s">
        <v>45</v>
      </c>
      <c r="B25" s="36"/>
      <c r="C25" s="29" t="s">
        <v>17</v>
      </c>
      <c r="D25" s="42" t="e">
        <f aca="false">(H19*H15)/H16</f>
        <v>#DIV/0!</v>
      </c>
      <c r="E25" s="43" t="e">
        <f aca="false">(I19*I15)/I16</f>
        <v>#DIV/0!</v>
      </c>
      <c r="F25" s="39" t="s">
        <v>46</v>
      </c>
      <c r="G25" s="78"/>
      <c r="H25" s="33" t="n">
        <f aca="false">DSu!H25</f>
        <v>0</v>
      </c>
      <c r="I25" s="193" t="n">
        <f aca="false">L36</f>
        <v>0</v>
      </c>
    </row>
    <row r="26" customFormat="false" ht="13.5" hidden="false" customHeight="false" outlineLevel="0" collapsed="false">
      <c r="A26" s="44" t="s">
        <v>47</v>
      </c>
      <c r="B26" s="46"/>
      <c r="C26" s="46" t="s">
        <v>17</v>
      </c>
      <c r="D26" s="47" t="e">
        <f aca="false">D24+D25</f>
        <v>#DIV/0!</v>
      </c>
      <c r="E26" s="48" t="e">
        <f aca="false">E24+E25</f>
        <v>#DIV/0!</v>
      </c>
      <c r="F26" s="49" t="s">
        <v>48</v>
      </c>
      <c r="G26" s="64"/>
      <c r="H26" s="50" t="n">
        <f aca="false">H24-H25</f>
        <v>0</v>
      </c>
      <c r="I26" s="83" t="n">
        <f aca="false">I24-I25</f>
        <v>0</v>
      </c>
    </row>
    <row r="27" customFormat="false" ht="13.5" hidden="false" customHeight="false" outlineLevel="0" collapsed="false">
      <c r="A27" s="56"/>
      <c r="B27" s="56"/>
      <c r="C27" s="56"/>
      <c r="D27" s="15"/>
      <c r="E27" s="15"/>
      <c r="F27" s="12"/>
      <c r="G27" s="12"/>
      <c r="H27" s="12"/>
      <c r="I27" s="12"/>
    </row>
    <row r="28" customFormat="false" ht="12.75" hidden="false" customHeight="false" outlineLevel="0" collapsed="false">
      <c r="A28" s="60" t="s">
        <v>51</v>
      </c>
      <c r="B28" s="88"/>
      <c r="C28" s="89" t="s">
        <v>17</v>
      </c>
      <c r="D28" s="90" t="e">
        <f aca="false">(D16+D26)/2</f>
        <v>#DIV/0!</v>
      </c>
      <c r="E28" s="63" t="e">
        <f aca="false">(E16+E26)/2</f>
        <v>#DIV/0!</v>
      </c>
    </row>
    <row r="29" customFormat="false" ht="13.5" hidden="false" customHeight="false" outlineLevel="0" collapsed="false">
      <c r="A29" s="49" t="s">
        <v>58</v>
      </c>
      <c r="B29" s="93"/>
      <c r="C29" s="46" t="s">
        <v>17</v>
      </c>
      <c r="D29" s="94" t="e">
        <f aca="false">(D21*3+D28)/4</f>
        <v>#DIV/0!</v>
      </c>
      <c r="E29" s="95" t="e">
        <f aca="false">(E21*3+E28)/4</f>
        <v>#DIV/0!</v>
      </c>
      <c r="G29" s="3" t="s">
        <v>52</v>
      </c>
      <c r="H29" s="4" t="s">
        <v>53</v>
      </c>
      <c r="I29" s="4" t="s">
        <v>54</v>
      </c>
      <c r="J29" s="4" t="s">
        <v>38</v>
      </c>
      <c r="K29" s="4" t="s">
        <v>41</v>
      </c>
      <c r="L29" s="5" t="s">
        <v>55</v>
      </c>
    </row>
    <row r="30" customFormat="false" ht="13.5" hidden="false" customHeight="false" outlineLevel="0" collapsed="false">
      <c r="A30" s="105"/>
      <c r="B30" s="105"/>
      <c r="C30" s="105"/>
      <c r="D30" s="191"/>
      <c r="G30" s="96" t="e">
        <f aca="false">D29</f>
        <v>#DIV/0!</v>
      </c>
      <c r="H30" s="97" t="n">
        <f aca="false">DSu!H30</f>
        <v>0</v>
      </c>
      <c r="I30" s="98" t="n">
        <f aca="false">DSu!I30</f>
        <v>0</v>
      </c>
      <c r="J30" s="98" t="n">
        <f aca="false">DSu!J30</f>
        <v>0</v>
      </c>
      <c r="K30" s="99" t="n">
        <f aca="false">DSu!K30</f>
        <v>0</v>
      </c>
      <c r="L30" s="100" t="n">
        <f aca="false">DSu!L30</f>
        <v>0</v>
      </c>
    </row>
    <row r="31" customFormat="false" ht="12.75" hidden="false" customHeight="false" outlineLevel="0" collapsed="false">
      <c r="A31" s="60" t="s">
        <v>60</v>
      </c>
      <c r="B31" s="88"/>
      <c r="C31" s="89" t="s">
        <v>39</v>
      </c>
      <c r="D31" s="194" t="e">
        <f aca="false">DSu!D32</f>
        <v>#DIV/0!</v>
      </c>
      <c r="E31" s="116" t="e">
        <f aca="false">I37</f>
        <v>#DIV/0!</v>
      </c>
      <c r="G31" s="135"/>
      <c r="H31" s="107" t="n">
        <f aca="false">DSu!H31</f>
        <v>0</v>
      </c>
      <c r="I31" s="108" t="n">
        <f aca="false">DSu!I31</f>
        <v>0</v>
      </c>
      <c r="J31" s="108" t="n">
        <f aca="false">DSu!J31</f>
        <v>0</v>
      </c>
      <c r="K31" s="109" t="n">
        <f aca="false">DSu!K31</f>
        <v>0</v>
      </c>
      <c r="L31" s="110" t="n">
        <f aca="false">DSu!L31</f>
        <v>0</v>
      </c>
    </row>
    <row r="32" customFormat="false" ht="12.75" hidden="false" customHeight="false" outlineLevel="0" collapsed="false">
      <c r="A32" s="39" t="s">
        <v>62</v>
      </c>
      <c r="B32" s="126"/>
      <c r="C32" s="127" t="s">
        <v>39</v>
      </c>
      <c r="D32" s="128" t="e">
        <f aca="false">(H20*H22*H23*100)/H12</f>
        <v>#DIV/0!</v>
      </c>
      <c r="E32" s="129" t="e">
        <f aca="false">(I20*I22*I23*100)/H12</f>
        <v>#DIV/0!</v>
      </c>
      <c r="G32" s="137"/>
      <c r="H32" s="118"/>
      <c r="I32" s="119" t="e">
        <f aca="false">(I31-I30)/(H31-H30)*(G30-H30)+I30</f>
        <v>#DIV/0!</v>
      </c>
      <c r="J32" s="119" t="e">
        <f aca="false">(J31-J30)/(H31-H30)*(G30-H30)+J30</f>
        <v>#DIV/0!</v>
      </c>
      <c r="K32" s="120" t="e">
        <f aca="false">(K31-K30)/(H31-H30)*(G30-H30)+K30</f>
        <v>#DIV/0!</v>
      </c>
      <c r="L32" s="121" t="n">
        <f aca="false">L30-L31</f>
        <v>0</v>
      </c>
    </row>
    <row r="33" customFormat="false" ht="12.75" hidden="false" customHeight="false" outlineLevel="0" collapsed="false">
      <c r="A33" s="39" t="s">
        <v>63</v>
      </c>
      <c r="B33" s="126"/>
      <c r="C33" s="127" t="s">
        <v>39</v>
      </c>
      <c r="D33" s="128" t="e">
        <f aca="false">(H20*H20*H26*50)/H12</f>
        <v>#DIV/0!</v>
      </c>
      <c r="E33" s="129" t="e">
        <f aca="false">(I20*I20*I26*50)/I12</f>
        <v>#DIV/0!</v>
      </c>
      <c r="I33" s="195"/>
      <c r="J33" s="195"/>
      <c r="K33" s="59"/>
      <c r="L33" s="196"/>
    </row>
    <row r="34" customFormat="false" ht="12.75" hidden="false" customHeight="false" outlineLevel="0" collapsed="false">
      <c r="A34" s="39" t="s">
        <v>64</v>
      </c>
      <c r="B34" s="126"/>
      <c r="C34" s="127" t="s">
        <v>39</v>
      </c>
      <c r="D34" s="128" t="e">
        <f aca="false">D33+D32</f>
        <v>#DIV/0!</v>
      </c>
      <c r="E34" s="129" t="e">
        <f aca="false">E32+E33</f>
        <v>#DIV/0!</v>
      </c>
      <c r="G34" s="3" t="s">
        <v>52</v>
      </c>
      <c r="H34" s="4" t="s">
        <v>53</v>
      </c>
      <c r="I34" s="197" t="s">
        <v>54</v>
      </c>
      <c r="J34" s="197" t="s">
        <v>38</v>
      </c>
      <c r="K34" s="198" t="s">
        <v>41</v>
      </c>
      <c r="L34" s="176" t="s">
        <v>55</v>
      </c>
    </row>
    <row r="35" customFormat="false" ht="12.75" hidden="false" customHeight="false" outlineLevel="0" collapsed="false">
      <c r="A35" s="39" t="s">
        <v>65</v>
      </c>
      <c r="B35" s="126"/>
      <c r="C35" s="127" t="s">
        <v>39</v>
      </c>
      <c r="D35" s="128" t="e">
        <f aca="false">SUM(D31,D34)</f>
        <v>#DIV/0!</v>
      </c>
      <c r="E35" s="129" t="e">
        <f aca="false">SUM(E31,E34)</f>
        <v>#DIV/0!</v>
      </c>
      <c r="G35" s="96" t="e">
        <f aca="false">E29</f>
        <v>#DIV/0!</v>
      </c>
      <c r="H35" s="97"/>
      <c r="I35" s="98"/>
      <c r="J35" s="98"/>
      <c r="K35" s="99"/>
      <c r="L35" s="100"/>
    </row>
    <row r="36" customFormat="false" ht="12.75" hidden="false" customHeight="false" outlineLevel="0" collapsed="false">
      <c r="A36" s="39" t="s">
        <v>66</v>
      </c>
      <c r="B36" s="126"/>
      <c r="C36" s="127" t="s">
        <v>67</v>
      </c>
      <c r="D36" s="33" t="n">
        <f aca="false">DSu!D37</f>
        <v>0</v>
      </c>
      <c r="E36" s="134"/>
      <c r="G36" s="135"/>
      <c r="H36" s="107"/>
      <c r="I36" s="108"/>
      <c r="J36" s="108"/>
      <c r="K36" s="109"/>
      <c r="L36" s="110"/>
    </row>
    <row r="37" customFormat="false" ht="12.75" hidden="false" customHeight="false" outlineLevel="0" collapsed="false">
      <c r="A37" s="39" t="s">
        <v>68</v>
      </c>
      <c r="B37" s="126"/>
      <c r="C37" s="127" t="s">
        <v>39</v>
      </c>
      <c r="D37" s="128" t="e">
        <f aca="false">D38-D35</f>
        <v>#DIV/0!</v>
      </c>
      <c r="E37" s="129" t="e">
        <f aca="false">E38-E35</f>
        <v>#DIV/0!</v>
      </c>
      <c r="G37" s="137"/>
      <c r="H37" s="118"/>
      <c r="I37" s="119" t="e">
        <f aca="false">(I36-I35)/(H36-H35)*(G35-H35)+I35</f>
        <v>#DIV/0!</v>
      </c>
      <c r="J37" s="119" t="e">
        <f aca="false">(J36-J35)/(H36-H35)*(G35-H35)+J35</f>
        <v>#DIV/0!</v>
      </c>
      <c r="K37" s="120" t="e">
        <f aca="false">(K36-K35)/(H36-H35)*(G35-H35)+K35</f>
        <v>#DIV/0!</v>
      </c>
      <c r="L37" s="121" t="n">
        <f aca="false">L35-L36</f>
        <v>0</v>
      </c>
    </row>
    <row r="38" customFormat="false" ht="13.5" hidden="false" customHeight="false" outlineLevel="0" collapsed="false">
      <c r="A38" s="49" t="s">
        <v>69</v>
      </c>
      <c r="B38" s="93"/>
      <c r="C38" s="46" t="s">
        <v>39</v>
      </c>
      <c r="D38" s="138" t="e">
        <f aca="false">(D35*D36)/1.025</f>
        <v>#DIV/0!</v>
      </c>
      <c r="E38" s="139" t="e">
        <f aca="false">(E35*E36)/1.025</f>
        <v>#DIV/0!</v>
      </c>
    </row>
    <row r="39" customFormat="false" ht="13.5" hidden="false" customHeight="false" outlineLevel="0" collapsed="false">
      <c r="A39" s="56"/>
      <c r="B39" s="56"/>
      <c r="C39" s="67"/>
      <c r="D39" s="81"/>
      <c r="E39" s="81"/>
    </row>
    <row r="40" customFormat="false" ht="12.75" hidden="false" customHeight="false" outlineLevel="0" collapsed="false">
      <c r="A40" s="140" t="s">
        <v>70</v>
      </c>
      <c r="B40" s="141"/>
      <c r="C40" s="142" t="s">
        <v>39</v>
      </c>
      <c r="D40" s="143" t="n">
        <f aca="false">SUM(D41:D48)</f>
        <v>0</v>
      </c>
      <c r="E40" s="159" t="n">
        <f aca="false">SUM(E41:E48)</f>
        <v>0</v>
      </c>
    </row>
    <row r="41" customFormat="false" ht="12.75" hidden="false" customHeight="false" outlineLevel="0" collapsed="false">
      <c r="A41" s="144" t="s">
        <v>71</v>
      </c>
      <c r="B41" s="145"/>
      <c r="C41" s="127" t="s">
        <v>39</v>
      </c>
      <c r="D41" s="194" t="n">
        <f aca="false">DSu!D42</f>
        <v>0</v>
      </c>
      <c r="E41" s="146"/>
    </row>
    <row r="42" customFormat="false" ht="12.75" hidden="false" customHeight="false" outlineLevel="0" collapsed="false">
      <c r="A42" s="147" t="s">
        <v>72</v>
      </c>
      <c r="B42" s="148"/>
      <c r="C42" s="127" t="s">
        <v>39</v>
      </c>
      <c r="D42" s="194" t="n">
        <f aca="false">DSu!D43</f>
        <v>0</v>
      </c>
      <c r="E42" s="149"/>
    </row>
    <row r="43" customFormat="false" ht="12.75" hidden="false" customHeight="false" outlineLevel="0" collapsed="false">
      <c r="A43" s="172" t="s">
        <v>73</v>
      </c>
      <c r="B43" s="145"/>
      <c r="C43" s="127" t="s">
        <v>39</v>
      </c>
      <c r="D43" s="194" t="n">
        <f aca="false">DSu!D44</f>
        <v>0</v>
      </c>
      <c r="E43" s="149"/>
    </row>
    <row r="44" customFormat="false" ht="12.75" hidden="false" customHeight="false" outlineLevel="0" collapsed="false">
      <c r="A44" s="147" t="s">
        <v>74</v>
      </c>
      <c r="B44" s="150"/>
      <c r="C44" s="127" t="s">
        <v>39</v>
      </c>
      <c r="D44" s="194" t="n">
        <f aca="false">DSu!D45</f>
        <v>0</v>
      </c>
      <c r="E44" s="149"/>
    </row>
    <row r="45" customFormat="false" ht="12.75" hidden="false" customHeight="false" outlineLevel="0" collapsed="false">
      <c r="A45" s="144" t="s">
        <v>85</v>
      </c>
      <c r="B45" s="145"/>
      <c r="C45" s="127" t="s">
        <v>39</v>
      </c>
      <c r="D45" s="194" t="n">
        <f aca="false">DSu!D46</f>
        <v>0</v>
      </c>
      <c r="E45" s="149"/>
    </row>
    <row r="46" customFormat="false" ht="12.75" hidden="false" customHeight="false" outlineLevel="0" collapsed="false">
      <c r="A46" s="144" t="s">
        <v>86</v>
      </c>
      <c r="B46" s="145"/>
      <c r="C46" s="127" t="s">
        <v>39</v>
      </c>
      <c r="D46" s="194" t="n">
        <f aca="false">DSu!D47</f>
        <v>0</v>
      </c>
      <c r="E46" s="149"/>
    </row>
    <row r="47" customFormat="false" ht="13.5" hidden="false" customHeight="false" outlineLevel="0" collapsed="false">
      <c r="A47" s="152"/>
      <c r="B47" s="199"/>
      <c r="C47" s="200"/>
      <c r="D47" s="201"/>
      <c r="E47" s="149"/>
    </row>
    <row r="48" customFormat="false" ht="13.5" hidden="false" customHeight="false" outlineLevel="0" collapsed="false">
      <c r="A48" s="153"/>
      <c r="B48" s="154"/>
      <c r="C48" s="155" t="s">
        <v>39</v>
      </c>
      <c r="D48" s="202"/>
      <c r="E48" s="157"/>
    </row>
    <row r="49" customFormat="false" ht="13.5" hidden="false" customHeight="false" outlineLevel="0" collapsed="false">
      <c r="A49" s="56"/>
      <c r="B49" s="56"/>
      <c r="C49" s="56"/>
      <c r="D49" s="12"/>
      <c r="E49" s="12"/>
    </row>
    <row r="50" customFormat="false" ht="12.75" hidden="false" customHeight="false" outlineLevel="0" collapsed="false">
      <c r="A50" s="203" t="s">
        <v>77</v>
      </c>
      <c r="B50" s="60"/>
      <c r="C50" s="89" t="s">
        <v>39</v>
      </c>
      <c r="D50" s="143" t="e">
        <f aca="false">D38-D40</f>
        <v>#DIV/0!</v>
      </c>
      <c r="E50" s="159" t="e">
        <f aca="false">E38-E40</f>
        <v>#DIV/0!</v>
      </c>
    </row>
    <row r="51" customFormat="false" ht="12.75" hidden="false" customHeight="false" outlineLevel="0" collapsed="false">
      <c r="A51" s="144" t="s">
        <v>78</v>
      </c>
      <c r="B51" s="39"/>
      <c r="C51" s="127" t="s">
        <v>39</v>
      </c>
      <c r="D51" s="194" t="n">
        <f aca="false">DSu!D51</f>
        <v>0</v>
      </c>
      <c r="E51" s="204" t="n">
        <f aca="false">DSu!E51</f>
        <v>0</v>
      </c>
    </row>
    <row r="52" customFormat="false" ht="12.75" hidden="false" customHeight="false" outlineLevel="0" collapsed="false">
      <c r="A52" s="144" t="s">
        <v>79</v>
      </c>
      <c r="B52" s="39"/>
      <c r="C52" s="127" t="s">
        <v>39</v>
      </c>
      <c r="D52" s="162" t="e">
        <f aca="false">D50-D51</f>
        <v>#DIV/0!</v>
      </c>
      <c r="E52" s="205"/>
    </row>
    <row r="53" customFormat="false" ht="13.5" hidden="false" customHeight="false" outlineLevel="0" collapsed="false">
      <c r="A53" s="206" t="s">
        <v>87</v>
      </c>
      <c r="B53" s="49"/>
      <c r="C53" s="46" t="s">
        <v>39</v>
      </c>
      <c r="D53" s="138"/>
      <c r="E53" s="139" t="e">
        <f aca="false">E50-D50</f>
        <v>#DIV/0!</v>
      </c>
    </row>
    <row r="54" customFormat="false" ht="12.75" hidden="false" customHeight="false" outlineLevel="0" collapsed="false">
      <c r="A54" s="12"/>
      <c r="B54" s="12"/>
      <c r="C54" s="12"/>
      <c r="D54" s="12"/>
      <c r="E54" s="12"/>
    </row>
    <row r="55" customFormat="false" ht="12.75" hidden="false" customHeight="false" outlineLevel="0" collapsed="false">
      <c r="A55" s="11" t="s">
        <v>83</v>
      </c>
      <c r="B55" s="12"/>
      <c r="C55" s="12"/>
      <c r="D55" s="12"/>
      <c r="E55" s="12"/>
      <c r="F55" s="105" t="s">
        <v>84</v>
      </c>
      <c r="G55" s="105"/>
      <c r="H55" s="105"/>
    </row>
    <row r="56" customFormat="false" ht="12.75" hidden="false" customHeight="false" outlineLevel="0" collapsed="false">
      <c r="A56" s="12"/>
      <c r="B56" s="12"/>
      <c r="C56" s="12"/>
      <c r="D56" s="12"/>
      <c r="E5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sheetData>
    <row r="4" customFormat="false" ht="15" hidden="false" customHeight="false" outlineLevel="0" collapsed="false">
      <c r="C4" s="1" t="s">
        <v>0</v>
      </c>
      <c r="H4" s="172"/>
      <c r="K4" s="2"/>
      <c r="L4" s="173" t="s">
        <v>1</v>
      </c>
      <c r="M4" s="174" t="s">
        <v>2</v>
      </c>
      <c r="N4" s="174"/>
      <c r="O4" s="175" t="s">
        <v>3</v>
      </c>
    </row>
    <row r="5" customFormat="false" ht="15" hidden="false" customHeight="false" outlineLevel="0" collapsed="false">
      <c r="D5" s="166"/>
      <c r="K5" s="2" t="s">
        <v>5</v>
      </c>
      <c r="L5" s="3"/>
      <c r="M5" s="4"/>
      <c r="N5" s="4"/>
      <c r="O5" s="176" t="n">
        <f aca="false">(L5*12+M5)*0.0254</f>
        <v>0</v>
      </c>
    </row>
    <row r="6" customFormat="false" ht="12.75" hidden="false" customHeight="false" outlineLevel="0" collapsed="false">
      <c r="A6" s="11"/>
      <c r="B6" s="11" t="s">
        <v>6</v>
      </c>
      <c r="C6" s="11"/>
      <c r="D6" s="12"/>
      <c r="E6" s="12"/>
      <c r="F6" s="12"/>
      <c r="G6" s="12"/>
      <c r="H6" s="12"/>
      <c r="K6" s="2" t="s">
        <v>8</v>
      </c>
      <c r="L6" s="177"/>
      <c r="M6" s="15"/>
      <c r="N6" s="15"/>
      <c r="O6" s="176" t="n">
        <f aca="false">(L6*12+M6)*0.0254</f>
        <v>0</v>
      </c>
    </row>
    <row r="7" customFormat="false" ht="12.75" hidden="false" customHeight="false" outlineLevel="0" collapsed="false">
      <c r="A7" s="11"/>
      <c r="B7" s="11" t="s">
        <v>7</v>
      </c>
      <c r="C7" s="11"/>
      <c r="D7" s="12"/>
      <c r="E7" s="12"/>
      <c r="F7" s="12"/>
      <c r="G7" s="12"/>
      <c r="H7" s="12"/>
      <c r="K7" s="2" t="s">
        <v>11</v>
      </c>
      <c r="L7" s="177"/>
      <c r="M7" s="15"/>
      <c r="N7" s="15"/>
      <c r="O7" s="176" t="n">
        <f aca="false">(L7*12+M7)*0.0254</f>
        <v>0</v>
      </c>
    </row>
    <row r="8" customFormat="false" ht="12.75" hidden="false" customHeight="false" outlineLevel="0" collapsed="false">
      <c r="A8" s="11"/>
      <c r="B8" s="11" t="s">
        <v>9</v>
      </c>
      <c r="C8" s="11"/>
      <c r="D8" s="12"/>
      <c r="E8" s="12"/>
      <c r="F8" s="12"/>
      <c r="G8" s="12"/>
      <c r="H8" s="12"/>
      <c r="K8" s="2"/>
      <c r="L8" s="177"/>
      <c r="M8" s="17"/>
      <c r="N8" s="17"/>
      <c r="O8" s="176" t="n">
        <f aca="false">(L8*12+M8)*0.0254</f>
        <v>0</v>
      </c>
    </row>
    <row r="9" customFormat="false" ht="12.75" hidden="false" customHeight="false" outlineLevel="0" collapsed="false">
      <c r="A9" s="11"/>
      <c r="B9" s="11" t="s">
        <v>10</v>
      </c>
      <c r="C9" s="11"/>
      <c r="D9" s="15"/>
      <c r="E9" s="15"/>
      <c r="F9" s="12"/>
      <c r="G9" s="12"/>
      <c r="H9" s="12"/>
      <c r="K9" s="2"/>
      <c r="L9" s="177"/>
      <c r="M9" s="17"/>
      <c r="N9" s="17"/>
      <c r="O9" s="176" t="n">
        <f aca="false">(L9*12+M9)*0.0254</f>
        <v>0</v>
      </c>
    </row>
    <row r="10" customFormat="false" ht="13.5" hidden="false" customHeight="false" outlineLevel="0" collapsed="false">
      <c r="L10" s="137"/>
      <c r="M10" s="118"/>
      <c r="N10" s="118"/>
      <c r="O10" s="178" t="n">
        <f aca="false">(L10*12+M10)*0.0254</f>
        <v>0</v>
      </c>
    </row>
    <row r="11" customFormat="false" ht="13.5" hidden="false" customHeight="false" outlineLevel="0" collapsed="false">
      <c r="A11" s="18" t="s">
        <v>12</v>
      </c>
      <c r="B11" s="19"/>
      <c r="C11" s="19"/>
      <c r="D11" s="20" t="s">
        <v>13</v>
      </c>
      <c r="E11" s="179" t="s">
        <v>14</v>
      </c>
      <c r="F11" s="180"/>
      <c r="G11" s="19"/>
      <c r="H11" s="20" t="s">
        <v>13</v>
      </c>
      <c r="I11" s="21" t="s">
        <v>14</v>
      </c>
      <c r="K11" s="2"/>
    </row>
    <row r="12" customFormat="false" ht="12.75" hidden="false" customHeight="false" outlineLevel="0" collapsed="false">
      <c r="A12" s="52" t="s">
        <v>15</v>
      </c>
      <c r="B12" s="53" t="s">
        <v>16</v>
      </c>
      <c r="C12" s="89" t="s">
        <v>17</v>
      </c>
      <c r="D12" s="181" t="n">
        <f aca="false">DSu!D12</f>
        <v>0</v>
      </c>
      <c r="E12" s="182"/>
      <c r="F12" s="183" t="s">
        <v>18</v>
      </c>
      <c r="G12" s="61" t="s">
        <v>17</v>
      </c>
      <c r="H12" s="73" t="n">
        <f aca="false">DSu!H12</f>
        <v>0</v>
      </c>
      <c r="I12" s="184" t="n">
        <f aca="false">H12</f>
        <v>0</v>
      </c>
    </row>
    <row r="13" customFormat="false" ht="12.75" hidden="false" customHeight="false" outlineLevel="0" collapsed="false">
      <c r="A13" s="35"/>
      <c r="B13" s="36" t="s">
        <v>19</v>
      </c>
      <c r="C13" s="29" t="s">
        <v>17</v>
      </c>
      <c r="D13" s="30" t="n">
        <f aca="false">DSu!D13</f>
        <v>0</v>
      </c>
      <c r="E13" s="31"/>
      <c r="F13" s="32" t="s">
        <v>20</v>
      </c>
      <c r="G13" s="29" t="s">
        <v>17</v>
      </c>
      <c r="H13" s="33" t="n">
        <f aca="false">DSu!H13</f>
        <v>0</v>
      </c>
      <c r="I13" s="41"/>
    </row>
    <row r="14" customFormat="false" ht="12.75" hidden="false" customHeight="false" outlineLevel="0" collapsed="false">
      <c r="A14" s="35" t="s">
        <v>21</v>
      </c>
      <c r="B14" s="36"/>
      <c r="C14" s="29" t="s">
        <v>17</v>
      </c>
      <c r="D14" s="185" t="n">
        <f aca="false">(D12+D13)/2</f>
        <v>0</v>
      </c>
      <c r="E14" s="43" t="n">
        <f aca="false">(E12+E13)/2</f>
        <v>0</v>
      </c>
      <c r="F14" s="39" t="s">
        <v>22</v>
      </c>
      <c r="G14" s="29" t="s">
        <v>17</v>
      </c>
      <c r="H14" s="33" t="n">
        <f aca="false">DSu!H14</f>
        <v>0</v>
      </c>
      <c r="I14" s="41"/>
    </row>
    <row r="15" customFormat="false" ht="12.75" hidden="false" customHeight="false" outlineLevel="0" collapsed="false">
      <c r="A15" s="35" t="s">
        <v>23</v>
      </c>
      <c r="B15" s="36"/>
      <c r="C15" s="29" t="s">
        <v>17</v>
      </c>
      <c r="D15" s="42" t="e">
        <f aca="false">(H19*H13)/H16</f>
        <v>#DIV/0!</v>
      </c>
      <c r="E15" s="43" t="e">
        <f aca="false">(I19*I13)/I16</f>
        <v>#DIV/0!</v>
      </c>
      <c r="F15" s="39" t="s">
        <v>24</v>
      </c>
      <c r="G15" s="29" t="s">
        <v>17</v>
      </c>
      <c r="H15" s="33" t="n">
        <f aca="false">DSu!H15</f>
        <v>0</v>
      </c>
      <c r="I15" s="41"/>
    </row>
    <row r="16" customFormat="false" ht="13.5" hidden="false" customHeight="false" outlineLevel="0" collapsed="false">
      <c r="A16" s="44" t="s">
        <v>25</v>
      </c>
      <c r="B16" s="45"/>
      <c r="C16" s="46" t="s">
        <v>17</v>
      </c>
      <c r="D16" s="47" t="e">
        <f aca="false">D14-D15</f>
        <v>#DIV/0!</v>
      </c>
      <c r="E16" s="48" t="e">
        <f aca="false">E14-E15</f>
        <v>#DIV/0!</v>
      </c>
      <c r="F16" s="49" t="s">
        <v>26</v>
      </c>
      <c r="G16" s="46" t="s">
        <v>17</v>
      </c>
      <c r="H16" s="186" t="n">
        <f aca="false">DSu!H16</f>
        <v>0</v>
      </c>
      <c r="I16" s="83" t="n">
        <f aca="false">I12-I13-I15</f>
        <v>0</v>
      </c>
      <c r="L16" s="0" t="s">
        <v>28</v>
      </c>
      <c r="M16" s="0" t="s">
        <v>29</v>
      </c>
    </row>
    <row r="17" customFormat="false" ht="12.75" hidden="false" customHeight="false" outlineLevel="0" collapsed="false">
      <c r="A17" s="187" t="s">
        <v>27</v>
      </c>
      <c r="B17" s="188" t="s">
        <v>16</v>
      </c>
      <c r="C17" s="29" t="s">
        <v>17</v>
      </c>
      <c r="D17" s="30" t="n">
        <f aca="false">DSu!D17</f>
        <v>0</v>
      </c>
      <c r="E17" s="30"/>
      <c r="F17" s="56"/>
      <c r="G17" s="56"/>
      <c r="H17" s="189"/>
      <c r="I17" s="189"/>
      <c r="K17" s="0" t="s">
        <v>30</v>
      </c>
      <c r="L17" s="59" t="e">
        <f aca="false">D21-(D26+D16)/2</f>
        <v>#DIV/0!</v>
      </c>
      <c r="M17" s="59" t="e">
        <f aca="false">E21-(E26+E16)/2</f>
        <v>#DIV/0!</v>
      </c>
      <c r="N17" s="59"/>
    </row>
    <row r="18" customFormat="false" ht="13.5" hidden="false" customHeight="false" outlineLevel="0" collapsed="false">
      <c r="A18" s="27"/>
      <c r="B18" s="28" t="s">
        <v>19</v>
      </c>
      <c r="C18" s="29" t="s">
        <v>17</v>
      </c>
      <c r="D18" s="30" t="n">
        <f aca="false">DSu!D18</f>
        <v>0</v>
      </c>
      <c r="E18" s="31"/>
      <c r="F18" s="56"/>
      <c r="G18" s="56"/>
      <c r="H18" s="190"/>
      <c r="I18" s="190"/>
    </row>
    <row r="19" customFormat="false" ht="12.75" hidden="false" customHeight="false" outlineLevel="0" collapsed="false">
      <c r="A19" s="35" t="s">
        <v>31</v>
      </c>
      <c r="B19" s="36"/>
      <c r="C19" s="29" t="s">
        <v>17</v>
      </c>
      <c r="D19" s="185" t="n">
        <f aca="false">(D17+D18)/2</f>
        <v>0</v>
      </c>
      <c r="E19" s="185" t="n">
        <f aca="false">(E17+E18)/2</f>
        <v>0</v>
      </c>
      <c r="F19" s="60" t="s">
        <v>32</v>
      </c>
      <c r="G19" s="61" t="s">
        <v>17</v>
      </c>
      <c r="H19" s="62" t="n">
        <f aca="false">D24-D14</f>
        <v>0</v>
      </c>
      <c r="I19" s="63" t="n">
        <f aca="false">E24-E14</f>
        <v>0</v>
      </c>
    </row>
    <row r="20" customFormat="false" ht="13.5" hidden="false" customHeight="false" outlineLevel="0" collapsed="false">
      <c r="A20" s="35" t="s">
        <v>33</v>
      </c>
      <c r="B20" s="36"/>
      <c r="C20" s="29" t="s">
        <v>17</v>
      </c>
      <c r="D20" s="42" t="e">
        <f aca="false">(H19*H14)/H16</f>
        <v>#DIV/0!</v>
      </c>
      <c r="E20" s="43" t="e">
        <f aca="false">(I19*I14)/I16</f>
        <v>#DIV/0!</v>
      </c>
      <c r="F20" s="49" t="s">
        <v>34</v>
      </c>
      <c r="G20" s="64" t="s">
        <v>17</v>
      </c>
      <c r="H20" s="65" t="e">
        <f aca="false">D26-D16</f>
        <v>#DIV/0!</v>
      </c>
      <c r="I20" s="66" t="e">
        <f aca="false">E26-E16</f>
        <v>#DIV/0!</v>
      </c>
    </row>
    <row r="21" customFormat="false" ht="13.5" hidden="false" customHeight="false" outlineLevel="0" collapsed="false">
      <c r="A21" s="44" t="s">
        <v>35</v>
      </c>
      <c r="B21" s="45"/>
      <c r="C21" s="46" t="s">
        <v>17</v>
      </c>
      <c r="D21" s="47" t="e">
        <f aca="false">D19-D20</f>
        <v>#DIV/0!</v>
      </c>
      <c r="E21" s="48" t="e">
        <f aca="false">E19-E20</f>
        <v>#DIV/0!</v>
      </c>
      <c r="F21" s="56"/>
      <c r="G21" s="67"/>
      <c r="H21" s="191"/>
      <c r="I21" s="12"/>
    </row>
    <row r="22" customFormat="false" ht="12.75" hidden="false" customHeight="false" outlineLevel="0" collapsed="false">
      <c r="A22" s="52" t="s">
        <v>37</v>
      </c>
      <c r="B22" s="53" t="s">
        <v>16</v>
      </c>
      <c r="C22" s="29" t="s">
        <v>17</v>
      </c>
      <c r="D22" s="30" t="n">
        <f aca="false">DSu!D22</f>
        <v>0</v>
      </c>
      <c r="E22" s="55"/>
      <c r="F22" s="60" t="s">
        <v>38</v>
      </c>
      <c r="G22" s="61" t="s">
        <v>39</v>
      </c>
      <c r="H22" s="33" t="e">
        <f aca="false">DSu!H22</f>
        <v>#DIV/0!</v>
      </c>
      <c r="I22" s="184" t="e">
        <f aca="false">J37</f>
        <v>#DIV/0!</v>
      </c>
    </row>
    <row r="23" customFormat="false" ht="12.75" hidden="false" customHeight="false" outlineLevel="0" collapsed="false">
      <c r="A23" s="35"/>
      <c r="B23" s="36" t="s">
        <v>19</v>
      </c>
      <c r="C23" s="29" t="s">
        <v>17</v>
      </c>
      <c r="D23" s="30" t="n">
        <f aca="false">DSu!D23</f>
        <v>0</v>
      </c>
      <c r="E23" s="38"/>
      <c r="F23" s="39" t="s">
        <v>41</v>
      </c>
      <c r="G23" s="78" t="s">
        <v>17</v>
      </c>
      <c r="H23" s="192" t="e">
        <f aca="false">DSu!H23</f>
        <v>#DIV/0!</v>
      </c>
      <c r="I23" s="80" t="e">
        <f aca="false">K37</f>
        <v>#DIV/0!</v>
      </c>
    </row>
    <row r="24" customFormat="false" ht="12.75" hidden="false" customHeight="false" outlineLevel="0" collapsed="false">
      <c r="A24" s="35" t="s">
        <v>42</v>
      </c>
      <c r="B24" s="36"/>
      <c r="C24" s="29" t="s">
        <v>17</v>
      </c>
      <c r="D24" s="185" t="n">
        <f aca="false">(D22+D23)/2</f>
        <v>0</v>
      </c>
      <c r="E24" s="43" t="n">
        <f aca="false">(E22+E23)/2</f>
        <v>0</v>
      </c>
      <c r="F24" s="39" t="s">
        <v>43</v>
      </c>
      <c r="G24" s="78"/>
      <c r="H24" s="33" t="n">
        <f aca="false">DSu!H24</f>
        <v>0</v>
      </c>
      <c r="I24" s="193" t="n">
        <f aca="false">L35</f>
        <v>0</v>
      </c>
    </row>
    <row r="25" customFormat="false" ht="12.75" hidden="false" customHeight="false" outlineLevel="0" collapsed="false">
      <c r="A25" s="35" t="s">
        <v>45</v>
      </c>
      <c r="B25" s="36"/>
      <c r="C25" s="29" t="s">
        <v>17</v>
      </c>
      <c r="D25" s="42" t="e">
        <f aca="false">(H19*H15)/H16</f>
        <v>#DIV/0!</v>
      </c>
      <c r="E25" s="43" t="e">
        <f aca="false">(I19*I15)/I16</f>
        <v>#DIV/0!</v>
      </c>
      <c r="F25" s="39" t="s">
        <v>46</v>
      </c>
      <c r="G25" s="78"/>
      <c r="H25" s="33" t="n">
        <f aca="false">DSu!H25</f>
        <v>0</v>
      </c>
      <c r="I25" s="193" t="n">
        <f aca="false">L36</f>
        <v>0</v>
      </c>
    </row>
    <row r="26" customFormat="false" ht="13.5" hidden="false" customHeight="false" outlineLevel="0" collapsed="false">
      <c r="A26" s="44" t="s">
        <v>47</v>
      </c>
      <c r="B26" s="46"/>
      <c r="C26" s="46" t="s">
        <v>17</v>
      </c>
      <c r="D26" s="47" t="e">
        <f aca="false">D24+D25</f>
        <v>#DIV/0!</v>
      </c>
      <c r="E26" s="48" t="e">
        <f aca="false">E24+E25</f>
        <v>#DIV/0!</v>
      </c>
      <c r="F26" s="49" t="s">
        <v>48</v>
      </c>
      <c r="G26" s="64"/>
      <c r="H26" s="50" t="n">
        <f aca="false">H24-H25</f>
        <v>0</v>
      </c>
      <c r="I26" s="83" t="n">
        <f aca="false">I24-I25</f>
        <v>0</v>
      </c>
    </row>
    <row r="27" customFormat="false" ht="13.5" hidden="false" customHeight="false" outlineLevel="0" collapsed="false">
      <c r="A27" s="56"/>
      <c r="B27" s="56"/>
      <c r="C27" s="56"/>
      <c r="D27" s="15"/>
      <c r="E27" s="15"/>
      <c r="F27" s="12"/>
      <c r="G27" s="12"/>
      <c r="H27" s="12"/>
      <c r="I27" s="12"/>
    </row>
    <row r="28" customFormat="false" ht="12.75" hidden="false" customHeight="false" outlineLevel="0" collapsed="false">
      <c r="A28" s="60" t="s">
        <v>51</v>
      </c>
      <c r="B28" s="88"/>
      <c r="C28" s="89" t="s">
        <v>17</v>
      </c>
      <c r="D28" s="90" t="e">
        <f aca="false">(D16+D26)/2</f>
        <v>#DIV/0!</v>
      </c>
      <c r="E28" s="63" t="e">
        <f aca="false">(E16+E26)/2</f>
        <v>#DIV/0!</v>
      </c>
    </row>
    <row r="29" customFormat="false" ht="13.5" hidden="false" customHeight="false" outlineLevel="0" collapsed="false">
      <c r="A29" s="49" t="s">
        <v>58</v>
      </c>
      <c r="B29" s="93"/>
      <c r="C29" s="46" t="s">
        <v>17</v>
      </c>
      <c r="D29" s="94" t="e">
        <f aca="false">(D21*3+D28)/4</f>
        <v>#DIV/0!</v>
      </c>
      <c r="E29" s="95" t="e">
        <f aca="false">(E21*3+E28)/4</f>
        <v>#DIV/0!</v>
      </c>
      <c r="G29" s="3" t="s">
        <v>52</v>
      </c>
      <c r="H29" s="4" t="s">
        <v>53</v>
      </c>
      <c r="I29" s="4" t="s">
        <v>54</v>
      </c>
      <c r="J29" s="4" t="s">
        <v>38</v>
      </c>
      <c r="K29" s="4" t="s">
        <v>41</v>
      </c>
      <c r="L29" s="5" t="s">
        <v>55</v>
      </c>
    </row>
    <row r="30" customFormat="false" ht="13.5" hidden="false" customHeight="false" outlineLevel="0" collapsed="false">
      <c r="A30" s="105"/>
      <c r="B30" s="105"/>
      <c r="C30" s="105"/>
      <c r="D30" s="191"/>
      <c r="G30" s="96" t="e">
        <f aca="false">D29</f>
        <v>#DIV/0!</v>
      </c>
      <c r="H30" s="97" t="n">
        <f aca="false">DSu!H30</f>
        <v>0</v>
      </c>
      <c r="I30" s="98" t="n">
        <f aca="false">DSu!I30</f>
        <v>0</v>
      </c>
      <c r="J30" s="98" t="n">
        <f aca="false">DSu!J30</f>
        <v>0</v>
      </c>
      <c r="K30" s="99" t="n">
        <f aca="false">DSu!K30</f>
        <v>0</v>
      </c>
      <c r="L30" s="100" t="n">
        <f aca="false">DSu!L30</f>
        <v>0</v>
      </c>
    </row>
    <row r="31" customFormat="false" ht="12.75" hidden="false" customHeight="false" outlineLevel="0" collapsed="false">
      <c r="A31" s="60" t="s">
        <v>60</v>
      </c>
      <c r="B31" s="88"/>
      <c r="C31" s="89" t="s">
        <v>39</v>
      </c>
      <c r="D31" s="194" t="e">
        <f aca="false">DSu!D32</f>
        <v>#DIV/0!</v>
      </c>
      <c r="E31" s="116" t="e">
        <f aca="false">I37</f>
        <v>#DIV/0!</v>
      </c>
      <c r="G31" s="135"/>
      <c r="H31" s="107" t="n">
        <f aca="false">DSu!H31</f>
        <v>0</v>
      </c>
      <c r="I31" s="108" t="n">
        <f aca="false">DSu!I31</f>
        <v>0</v>
      </c>
      <c r="J31" s="108" t="n">
        <f aca="false">DSu!J31</f>
        <v>0</v>
      </c>
      <c r="K31" s="109" t="n">
        <f aca="false">DSu!K31</f>
        <v>0</v>
      </c>
      <c r="L31" s="110" t="n">
        <f aca="false">DSu!L31</f>
        <v>0</v>
      </c>
    </row>
    <row r="32" customFormat="false" ht="12.75" hidden="false" customHeight="false" outlineLevel="0" collapsed="false">
      <c r="A32" s="39" t="s">
        <v>62</v>
      </c>
      <c r="B32" s="126"/>
      <c r="C32" s="127" t="s">
        <v>39</v>
      </c>
      <c r="D32" s="128" t="e">
        <f aca="false">(H20*H22*H23*100)/H12</f>
        <v>#DIV/0!</v>
      </c>
      <c r="E32" s="129" t="e">
        <f aca="false">(I20*I22*I23*100)/H12</f>
        <v>#DIV/0!</v>
      </c>
      <c r="G32" s="137"/>
      <c r="H32" s="118"/>
      <c r="I32" s="119" t="e">
        <f aca="false">(I31-I30)/(H31-H30)*(G30-H30)+I30</f>
        <v>#DIV/0!</v>
      </c>
      <c r="J32" s="119" t="e">
        <f aca="false">(J31-J30)/(H31-H30)*(G30-H30)+J30</f>
        <v>#DIV/0!</v>
      </c>
      <c r="K32" s="120" t="e">
        <f aca="false">(K31-K30)/(H31-H30)*(G30-H30)+K30</f>
        <v>#DIV/0!</v>
      </c>
      <c r="L32" s="121" t="n">
        <f aca="false">L30-L31</f>
        <v>0</v>
      </c>
    </row>
    <row r="33" customFormat="false" ht="12.75" hidden="false" customHeight="false" outlineLevel="0" collapsed="false">
      <c r="A33" s="39" t="s">
        <v>63</v>
      </c>
      <c r="B33" s="126"/>
      <c r="C33" s="127" t="s">
        <v>39</v>
      </c>
      <c r="D33" s="128" t="e">
        <f aca="false">(H20*H20*H26*50)/H12</f>
        <v>#DIV/0!</v>
      </c>
      <c r="E33" s="129" t="e">
        <f aca="false">(I20*I20*I26*50)/I12</f>
        <v>#DIV/0!</v>
      </c>
      <c r="I33" s="195"/>
      <c r="J33" s="195"/>
      <c r="K33" s="59"/>
      <c r="L33" s="196"/>
    </row>
    <row r="34" customFormat="false" ht="12.75" hidden="false" customHeight="false" outlineLevel="0" collapsed="false">
      <c r="A34" s="39" t="s">
        <v>64</v>
      </c>
      <c r="B34" s="126"/>
      <c r="C34" s="127" t="s">
        <v>39</v>
      </c>
      <c r="D34" s="128" t="e">
        <f aca="false">D33+D32</f>
        <v>#DIV/0!</v>
      </c>
      <c r="E34" s="129" t="e">
        <f aca="false">E32+E33</f>
        <v>#DIV/0!</v>
      </c>
      <c r="G34" s="3" t="s">
        <v>52</v>
      </c>
      <c r="H34" s="4" t="s">
        <v>53</v>
      </c>
      <c r="I34" s="197" t="s">
        <v>54</v>
      </c>
      <c r="J34" s="197" t="s">
        <v>38</v>
      </c>
      <c r="K34" s="198" t="s">
        <v>41</v>
      </c>
      <c r="L34" s="176" t="s">
        <v>55</v>
      </c>
    </row>
    <row r="35" customFormat="false" ht="12.75" hidden="false" customHeight="false" outlineLevel="0" collapsed="false">
      <c r="A35" s="39" t="s">
        <v>65</v>
      </c>
      <c r="B35" s="126"/>
      <c r="C35" s="127" t="s">
        <v>39</v>
      </c>
      <c r="D35" s="128" t="e">
        <f aca="false">SUM(D31,D34)</f>
        <v>#DIV/0!</v>
      </c>
      <c r="E35" s="129" t="e">
        <f aca="false">SUM(E31,E34)</f>
        <v>#DIV/0!</v>
      </c>
      <c r="G35" s="96" t="e">
        <f aca="false">E29</f>
        <v>#DIV/0!</v>
      </c>
      <c r="H35" s="97"/>
      <c r="I35" s="98"/>
      <c r="J35" s="98"/>
      <c r="K35" s="99"/>
      <c r="L35" s="100"/>
    </row>
    <row r="36" customFormat="false" ht="12.75" hidden="false" customHeight="false" outlineLevel="0" collapsed="false">
      <c r="A36" s="39" t="s">
        <v>66</v>
      </c>
      <c r="B36" s="126"/>
      <c r="C36" s="127" t="s">
        <v>67</v>
      </c>
      <c r="D36" s="33" t="n">
        <f aca="false">DSu!D37</f>
        <v>0</v>
      </c>
      <c r="E36" s="134"/>
      <c r="G36" s="135"/>
      <c r="H36" s="107"/>
      <c r="I36" s="108"/>
      <c r="J36" s="108"/>
      <c r="K36" s="109"/>
      <c r="L36" s="110"/>
    </row>
    <row r="37" customFormat="false" ht="12.75" hidden="false" customHeight="false" outlineLevel="0" collapsed="false">
      <c r="A37" s="39" t="s">
        <v>68</v>
      </c>
      <c r="B37" s="126"/>
      <c r="C37" s="127" t="s">
        <v>39</v>
      </c>
      <c r="D37" s="128" t="e">
        <f aca="false">D38-D35</f>
        <v>#DIV/0!</v>
      </c>
      <c r="E37" s="129" t="e">
        <f aca="false">E38-E35</f>
        <v>#DIV/0!</v>
      </c>
      <c r="G37" s="137"/>
      <c r="H37" s="118"/>
      <c r="I37" s="119" t="e">
        <f aca="false">(I36-I35)/(H36-H35)*(G35-H35)+I35</f>
        <v>#DIV/0!</v>
      </c>
      <c r="J37" s="119" t="e">
        <f aca="false">(J36-J35)/(H36-H35)*(G35-H35)+J35</f>
        <v>#DIV/0!</v>
      </c>
      <c r="K37" s="120" t="e">
        <f aca="false">(K36-K35)/(H36-H35)*(G35-H35)+K35</f>
        <v>#DIV/0!</v>
      </c>
      <c r="L37" s="121" t="n">
        <f aca="false">L35-L36</f>
        <v>0</v>
      </c>
    </row>
    <row r="38" customFormat="false" ht="13.5" hidden="false" customHeight="false" outlineLevel="0" collapsed="false">
      <c r="A38" s="49" t="s">
        <v>69</v>
      </c>
      <c r="B38" s="93"/>
      <c r="C38" s="46" t="s">
        <v>39</v>
      </c>
      <c r="D38" s="138" t="e">
        <f aca="false">(D35*D36)/1.025</f>
        <v>#DIV/0!</v>
      </c>
      <c r="E38" s="139" t="e">
        <f aca="false">(E35*E36)/1.025</f>
        <v>#DIV/0!</v>
      </c>
    </row>
    <row r="39" customFormat="false" ht="13.5" hidden="false" customHeight="false" outlineLevel="0" collapsed="false">
      <c r="A39" s="56"/>
      <c r="B39" s="56"/>
      <c r="C39" s="67"/>
      <c r="D39" s="81"/>
      <c r="E39" s="81"/>
    </row>
    <row r="40" customFormat="false" ht="12.75" hidden="false" customHeight="false" outlineLevel="0" collapsed="false">
      <c r="A40" s="140" t="s">
        <v>70</v>
      </c>
      <c r="B40" s="141"/>
      <c r="C40" s="142" t="s">
        <v>39</v>
      </c>
      <c r="D40" s="143" t="n">
        <f aca="false">SUM(D41:D48)</f>
        <v>0</v>
      </c>
      <c r="E40" s="159" t="n">
        <f aca="false">SUM(E41:E48)</f>
        <v>0</v>
      </c>
    </row>
    <row r="41" customFormat="false" ht="12.75" hidden="false" customHeight="false" outlineLevel="0" collapsed="false">
      <c r="A41" s="144" t="s">
        <v>71</v>
      </c>
      <c r="B41" s="145"/>
      <c r="C41" s="127" t="s">
        <v>39</v>
      </c>
      <c r="D41" s="194" t="n">
        <f aca="false">DSu!D42</f>
        <v>0</v>
      </c>
      <c r="E41" s="146"/>
    </row>
    <row r="42" customFormat="false" ht="12.75" hidden="false" customHeight="false" outlineLevel="0" collapsed="false">
      <c r="A42" s="147" t="s">
        <v>72</v>
      </c>
      <c r="B42" s="148"/>
      <c r="C42" s="127" t="s">
        <v>39</v>
      </c>
      <c r="D42" s="194" t="n">
        <f aca="false">DSu!D43</f>
        <v>0</v>
      </c>
      <c r="E42" s="149"/>
    </row>
    <row r="43" customFormat="false" ht="12.75" hidden="false" customHeight="false" outlineLevel="0" collapsed="false">
      <c r="A43" s="172" t="s">
        <v>73</v>
      </c>
      <c r="B43" s="145"/>
      <c r="C43" s="127" t="s">
        <v>39</v>
      </c>
      <c r="D43" s="194" t="n">
        <f aca="false">DSu!D44</f>
        <v>0</v>
      </c>
      <c r="E43" s="149"/>
    </row>
    <row r="44" customFormat="false" ht="12.75" hidden="false" customHeight="false" outlineLevel="0" collapsed="false">
      <c r="A44" s="147" t="s">
        <v>74</v>
      </c>
      <c r="B44" s="150"/>
      <c r="C44" s="127" t="s">
        <v>39</v>
      </c>
      <c r="D44" s="194" t="n">
        <f aca="false">DSu!D45</f>
        <v>0</v>
      </c>
      <c r="E44" s="149"/>
    </row>
    <row r="45" customFormat="false" ht="12.75" hidden="false" customHeight="false" outlineLevel="0" collapsed="false">
      <c r="A45" s="144" t="s">
        <v>85</v>
      </c>
      <c r="B45" s="145"/>
      <c r="C45" s="127" t="s">
        <v>39</v>
      </c>
      <c r="D45" s="194" t="n">
        <f aca="false">DSu!D46</f>
        <v>0</v>
      </c>
      <c r="E45" s="149"/>
    </row>
    <row r="46" customFormat="false" ht="12.75" hidden="false" customHeight="false" outlineLevel="0" collapsed="false">
      <c r="A46" s="144" t="s">
        <v>86</v>
      </c>
      <c r="B46" s="145"/>
      <c r="C46" s="127" t="s">
        <v>39</v>
      </c>
      <c r="D46" s="194" t="n">
        <f aca="false">DSu!D47</f>
        <v>0</v>
      </c>
      <c r="E46" s="149"/>
    </row>
    <row r="47" customFormat="false" ht="13.5" hidden="false" customHeight="false" outlineLevel="0" collapsed="false">
      <c r="A47" s="152"/>
      <c r="B47" s="199"/>
      <c r="C47" s="200"/>
      <c r="D47" s="201"/>
      <c r="E47" s="149"/>
    </row>
    <row r="48" customFormat="false" ht="13.5" hidden="false" customHeight="false" outlineLevel="0" collapsed="false">
      <c r="A48" s="153"/>
      <c r="B48" s="154"/>
      <c r="C48" s="155" t="s">
        <v>39</v>
      </c>
      <c r="D48" s="202"/>
      <c r="E48" s="157"/>
    </row>
    <row r="49" customFormat="false" ht="13.5" hidden="false" customHeight="false" outlineLevel="0" collapsed="false">
      <c r="A49" s="56"/>
      <c r="B49" s="56"/>
      <c r="C49" s="56"/>
      <c r="D49" s="12"/>
      <c r="E49" s="12"/>
    </row>
    <row r="50" customFormat="false" ht="12.75" hidden="false" customHeight="false" outlineLevel="0" collapsed="false">
      <c r="A50" s="203" t="s">
        <v>77</v>
      </c>
      <c r="B50" s="60"/>
      <c r="C50" s="89" t="s">
        <v>39</v>
      </c>
      <c r="D50" s="143" t="e">
        <f aca="false">D38-D40</f>
        <v>#DIV/0!</v>
      </c>
      <c r="E50" s="159" t="e">
        <f aca="false">E38-E40</f>
        <v>#DIV/0!</v>
      </c>
    </row>
    <row r="51" customFormat="false" ht="12.75" hidden="false" customHeight="false" outlineLevel="0" collapsed="false">
      <c r="A51" s="144" t="s">
        <v>78</v>
      </c>
      <c r="B51" s="39"/>
      <c r="C51" s="127" t="s">
        <v>39</v>
      </c>
      <c r="D51" s="194" t="n">
        <f aca="false">DSu!D51</f>
        <v>0</v>
      </c>
      <c r="E51" s="204" t="n">
        <f aca="false">DSu!E51</f>
        <v>0</v>
      </c>
    </row>
    <row r="52" customFormat="false" ht="12.75" hidden="false" customHeight="false" outlineLevel="0" collapsed="false">
      <c r="A52" s="144" t="s">
        <v>79</v>
      </c>
      <c r="B52" s="39"/>
      <c r="C52" s="127" t="s">
        <v>39</v>
      </c>
      <c r="D52" s="162" t="e">
        <f aca="false">D50-D51</f>
        <v>#DIV/0!</v>
      </c>
      <c r="E52" s="205"/>
    </row>
    <row r="53" customFormat="false" ht="13.5" hidden="false" customHeight="false" outlineLevel="0" collapsed="false">
      <c r="A53" s="206" t="s">
        <v>87</v>
      </c>
      <c r="B53" s="49"/>
      <c r="C53" s="46" t="s">
        <v>39</v>
      </c>
      <c r="D53" s="138"/>
      <c r="E53" s="139" t="e">
        <f aca="false">E50-D50</f>
        <v>#DIV/0!</v>
      </c>
    </row>
    <row r="54" customFormat="false" ht="12.75" hidden="false" customHeight="false" outlineLevel="0" collapsed="false">
      <c r="A54" s="12"/>
      <c r="B54" s="12"/>
      <c r="C54" s="12"/>
      <c r="D54" s="12"/>
      <c r="E54" s="12"/>
    </row>
    <row r="55" customFormat="false" ht="12.75" hidden="false" customHeight="false" outlineLevel="0" collapsed="false">
      <c r="A55" s="11" t="s">
        <v>83</v>
      </c>
      <c r="B55" s="12"/>
      <c r="C55" s="12"/>
      <c r="D55" s="12"/>
      <c r="E55" s="12"/>
      <c r="F55" s="105" t="s">
        <v>84</v>
      </c>
      <c r="G55" s="105"/>
      <c r="H55" s="105"/>
    </row>
    <row r="56" customFormat="false" ht="12.75" hidden="false" customHeight="false" outlineLevel="0" collapsed="false">
      <c r="A56" s="12"/>
      <c r="B56" s="12"/>
      <c r="C56" s="12"/>
      <c r="D56" s="12"/>
      <c r="E5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sheetData>
    <row r="4" customFormat="false" ht="15" hidden="false" customHeight="false" outlineLevel="0" collapsed="false">
      <c r="C4" s="1" t="s">
        <v>0</v>
      </c>
      <c r="H4" s="172"/>
      <c r="K4" s="2"/>
      <c r="L4" s="173" t="s">
        <v>1</v>
      </c>
      <c r="M4" s="174" t="s">
        <v>2</v>
      </c>
      <c r="N4" s="174"/>
      <c r="O4" s="175" t="s">
        <v>3</v>
      </c>
    </row>
    <row r="5" customFormat="false" ht="15" hidden="false" customHeight="false" outlineLevel="0" collapsed="false">
      <c r="D5" s="166"/>
      <c r="K5" s="2" t="s">
        <v>5</v>
      </c>
      <c r="L5" s="3"/>
      <c r="M5" s="4"/>
      <c r="N5" s="4"/>
      <c r="O5" s="176" t="n">
        <f aca="false">(L5*12+M5)*0.0254</f>
        <v>0</v>
      </c>
    </row>
    <row r="6" customFormat="false" ht="12.75" hidden="false" customHeight="false" outlineLevel="0" collapsed="false">
      <c r="A6" s="11"/>
      <c r="B6" s="11" t="s">
        <v>6</v>
      </c>
      <c r="C6" s="11"/>
      <c r="D6" s="12"/>
      <c r="E6" s="12"/>
      <c r="F6" s="12"/>
      <c r="G6" s="12"/>
      <c r="H6" s="12"/>
      <c r="K6" s="2" t="s">
        <v>8</v>
      </c>
      <c r="L6" s="177"/>
      <c r="M6" s="15"/>
      <c r="N6" s="15"/>
      <c r="O6" s="176" t="n">
        <f aca="false">(L6*12+M6)*0.0254</f>
        <v>0</v>
      </c>
    </row>
    <row r="7" customFormat="false" ht="12.75" hidden="false" customHeight="false" outlineLevel="0" collapsed="false">
      <c r="A7" s="11"/>
      <c r="B7" s="11" t="s">
        <v>7</v>
      </c>
      <c r="C7" s="11"/>
      <c r="D7" s="12"/>
      <c r="E7" s="12"/>
      <c r="F7" s="12"/>
      <c r="G7" s="12"/>
      <c r="H7" s="12"/>
      <c r="K7" s="2" t="s">
        <v>11</v>
      </c>
      <c r="L7" s="177"/>
      <c r="M7" s="15"/>
      <c r="N7" s="15"/>
      <c r="O7" s="176" t="n">
        <f aca="false">(L7*12+M7)*0.0254</f>
        <v>0</v>
      </c>
    </row>
    <row r="8" customFormat="false" ht="12.75" hidden="false" customHeight="false" outlineLevel="0" collapsed="false">
      <c r="A8" s="11"/>
      <c r="B8" s="11" t="s">
        <v>9</v>
      </c>
      <c r="C8" s="11"/>
      <c r="D8" s="12"/>
      <c r="E8" s="12"/>
      <c r="F8" s="12"/>
      <c r="G8" s="12"/>
      <c r="H8" s="12"/>
      <c r="K8" s="2"/>
      <c r="L8" s="177"/>
      <c r="M8" s="17"/>
      <c r="N8" s="17"/>
      <c r="O8" s="176" t="n">
        <f aca="false">(L8*12+M8)*0.0254</f>
        <v>0</v>
      </c>
    </row>
    <row r="9" customFormat="false" ht="12.75" hidden="false" customHeight="false" outlineLevel="0" collapsed="false">
      <c r="A9" s="11"/>
      <c r="B9" s="11" t="s">
        <v>10</v>
      </c>
      <c r="C9" s="11"/>
      <c r="D9" s="15"/>
      <c r="E9" s="15"/>
      <c r="F9" s="12"/>
      <c r="G9" s="12"/>
      <c r="H9" s="12"/>
      <c r="K9" s="2"/>
      <c r="L9" s="177"/>
      <c r="M9" s="17"/>
      <c r="N9" s="17"/>
      <c r="O9" s="176" t="n">
        <f aca="false">(L9*12+M9)*0.0254</f>
        <v>0</v>
      </c>
    </row>
    <row r="10" customFormat="false" ht="13.5" hidden="false" customHeight="false" outlineLevel="0" collapsed="false">
      <c r="L10" s="137"/>
      <c r="M10" s="118"/>
      <c r="N10" s="118"/>
      <c r="O10" s="178" t="n">
        <f aca="false">(L10*12+M10)*0.0254</f>
        <v>0</v>
      </c>
    </row>
    <row r="11" customFormat="false" ht="13.5" hidden="false" customHeight="false" outlineLevel="0" collapsed="false">
      <c r="A11" s="18" t="s">
        <v>12</v>
      </c>
      <c r="B11" s="19"/>
      <c r="C11" s="19"/>
      <c r="D11" s="20" t="s">
        <v>13</v>
      </c>
      <c r="E11" s="179" t="s">
        <v>14</v>
      </c>
      <c r="F11" s="180"/>
      <c r="G11" s="19"/>
      <c r="H11" s="20" t="s">
        <v>13</v>
      </c>
      <c r="I11" s="21" t="s">
        <v>14</v>
      </c>
      <c r="K11" s="2"/>
    </row>
    <row r="12" customFormat="false" ht="12.75" hidden="false" customHeight="false" outlineLevel="0" collapsed="false">
      <c r="A12" s="52" t="s">
        <v>15</v>
      </c>
      <c r="B12" s="53" t="s">
        <v>16</v>
      </c>
      <c r="C12" s="89" t="s">
        <v>17</v>
      </c>
      <c r="D12" s="181" t="n">
        <f aca="false">DSu!D12</f>
        <v>0</v>
      </c>
      <c r="E12" s="182"/>
      <c r="F12" s="183" t="s">
        <v>18</v>
      </c>
      <c r="G12" s="61" t="s">
        <v>17</v>
      </c>
      <c r="H12" s="73" t="n">
        <f aca="false">DSu!H12</f>
        <v>0</v>
      </c>
      <c r="I12" s="184" t="n">
        <f aca="false">H12</f>
        <v>0</v>
      </c>
    </row>
    <row r="13" customFormat="false" ht="12.75" hidden="false" customHeight="false" outlineLevel="0" collapsed="false">
      <c r="A13" s="35"/>
      <c r="B13" s="36" t="s">
        <v>19</v>
      </c>
      <c r="C13" s="29" t="s">
        <v>17</v>
      </c>
      <c r="D13" s="30" t="n">
        <f aca="false">DSu!D13</f>
        <v>0</v>
      </c>
      <c r="E13" s="31"/>
      <c r="F13" s="32" t="s">
        <v>20</v>
      </c>
      <c r="G13" s="29" t="s">
        <v>17</v>
      </c>
      <c r="H13" s="33" t="n">
        <f aca="false">DSu!H13</f>
        <v>0</v>
      </c>
      <c r="I13" s="41"/>
    </row>
    <row r="14" customFormat="false" ht="12.75" hidden="false" customHeight="false" outlineLevel="0" collapsed="false">
      <c r="A14" s="35" t="s">
        <v>21</v>
      </c>
      <c r="B14" s="36"/>
      <c r="C14" s="29" t="s">
        <v>17</v>
      </c>
      <c r="D14" s="185" t="n">
        <f aca="false">(D12+D13)/2</f>
        <v>0</v>
      </c>
      <c r="E14" s="43" t="n">
        <f aca="false">(E12+E13)/2</f>
        <v>0</v>
      </c>
      <c r="F14" s="39" t="s">
        <v>22</v>
      </c>
      <c r="G14" s="29" t="s">
        <v>17</v>
      </c>
      <c r="H14" s="33" t="n">
        <f aca="false">DSu!H14</f>
        <v>0</v>
      </c>
      <c r="I14" s="41"/>
    </row>
    <row r="15" customFormat="false" ht="12.75" hidden="false" customHeight="false" outlineLevel="0" collapsed="false">
      <c r="A15" s="35" t="s">
        <v>23</v>
      </c>
      <c r="B15" s="36"/>
      <c r="C15" s="29" t="s">
        <v>17</v>
      </c>
      <c r="D15" s="42" t="e">
        <f aca="false">(H19*H13)/H16</f>
        <v>#DIV/0!</v>
      </c>
      <c r="E15" s="43" t="e">
        <f aca="false">(I19*I13)/I16</f>
        <v>#DIV/0!</v>
      </c>
      <c r="F15" s="39" t="s">
        <v>24</v>
      </c>
      <c r="G15" s="29" t="s">
        <v>17</v>
      </c>
      <c r="H15" s="33" t="n">
        <f aca="false">DSu!H15</f>
        <v>0</v>
      </c>
      <c r="I15" s="41"/>
    </row>
    <row r="16" customFormat="false" ht="13.5" hidden="false" customHeight="false" outlineLevel="0" collapsed="false">
      <c r="A16" s="44" t="s">
        <v>25</v>
      </c>
      <c r="B16" s="45"/>
      <c r="C16" s="46" t="s">
        <v>17</v>
      </c>
      <c r="D16" s="47" t="e">
        <f aca="false">D14-D15</f>
        <v>#DIV/0!</v>
      </c>
      <c r="E16" s="48" t="e">
        <f aca="false">E14-E15</f>
        <v>#DIV/0!</v>
      </c>
      <c r="F16" s="49" t="s">
        <v>26</v>
      </c>
      <c r="G16" s="46" t="s">
        <v>17</v>
      </c>
      <c r="H16" s="186" t="n">
        <f aca="false">DSu!H16</f>
        <v>0</v>
      </c>
      <c r="I16" s="83" t="n">
        <f aca="false">I12-I13-I15</f>
        <v>0</v>
      </c>
      <c r="L16" s="0" t="s">
        <v>28</v>
      </c>
      <c r="M16" s="0" t="s">
        <v>29</v>
      </c>
    </row>
    <row r="17" customFormat="false" ht="12.75" hidden="false" customHeight="false" outlineLevel="0" collapsed="false">
      <c r="A17" s="187" t="s">
        <v>27</v>
      </c>
      <c r="B17" s="188" t="s">
        <v>16</v>
      </c>
      <c r="C17" s="29" t="s">
        <v>17</v>
      </c>
      <c r="D17" s="30" t="n">
        <f aca="false">DSu!D17</f>
        <v>0</v>
      </c>
      <c r="E17" s="30"/>
      <c r="F17" s="56"/>
      <c r="G17" s="56"/>
      <c r="H17" s="189"/>
      <c r="I17" s="189"/>
      <c r="K17" s="0" t="s">
        <v>30</v>
      </c>
      <c r="L17" s="59" t="e">
        <f aca="false">D21-(D26+D16)/2</f>
        <v>#DIV/0!</v>
      </c>
      <c r="M17" s="59" t="e">
        <f aca="false">E21-(E26+E16)/2</f>
        <v>#DIV/0!</v>
      </c>
      <c r="N17" s="59"/>
    </row>
    <row r="18" customFormat="false" ht="13.5" hidden="false" customHeight="false" outlineLevel="0" collapsed="false">
      <c r="A18" s="27"/>
      <c r="B18" s="28" t="s">
        <v>19</v>
      </c>
      <c r="C18" s="29" t="s">
        <v>17</v>
      </c>
      <c r="D18" s="30" t="n">
        <f aca="false">DSu!D18</f>
        <v>0</v>
      </c>
      <c r="E18" s="31"/>
      <c r="F18" s="56"/>
      <c r="G18" s="56"/>
      <c r="H18" s="190"/>
      <c r="I18" s="190"/>
    </row>
    <row r="19" customFormat="false" ht="12.75" hidden="false" customHeight="false" outlineLevel="0" collapsed="false">
      <c r="A19" s="35" t="s">
        <v>31</v>
      </c>
      <c r="B19" s="36"/>
      <c r="C19" s="29" t="s">
        <v>17</v>
      </c>
      <c r="D19" s="185" t="n">
        <f aca="false">(D17+D18)/2</f>
        <v>0</v>
      </c>
      <c r="E19" s="185" t="n">
        <f aca="false">(E17+E18)/2</f>
        <v>0</v>
      </c>
      <c r="F19" s="60" t="s">
        <v>32</v>
      </c>
      <c r="G19" s="61" t="s">
        <v>17</v>
      </c>
      <c r="H19" s="62" t="n">
        <f aca="false">D24-D14</f>
        <v>0</v>
      </c>
      <c r="I19" s="63" t="n">
        <f aca="false">E24-E14</f>
        <v>0</v>
      </c>
    </row>
    <row r="20" customFormat="false" ht="13.5" hidden="false" customHeight="false" outlineLevel="0" collapsed="false">
      <c r="A20" s="35" t="s">
        <v>33</v>
      </c>
      <c r="B20" s="36"/>
      <c r="C20" s="29" t="s">
        <v>17</v>
      </c>
      <c r="D20" s="42" t="e">
        <f aca="false">(H19*H14)/H16</f>
        <v>#DIV/0!</v>
      </c>
      <c r="E20" s="43" t="e">
        <f aca="false">(I19*I14)/I16</f>
        <v>#DIV/0!</v>
      </c>
      <c r="F20" s="49" t="s">
        <v>34</v>
      </c>
      <c r="G20" s="64" t="s">
        <v>17</v>
      </c>
      <c r="H20" s="65" t="e">
        <f aca="false">D26-D16</f>
        <v>#DIV/0!</v>
      </c>
      <c r="I20" s="66" t="e">
        <f aca="false">E26-E16</f>
        <v>#DIV/0!</v>
      </c>
    </row>
    <row r="21" customFormat="false" ht="13.5" hidden="false" customHeight="false" outlineLevel="0" collapsed="false">
      <c r="A21" s="44" t="s">
        <v>35</v>
      </c>
      <c r="B21" s="45"/>
      <c r="C21" s="46" t="s">
        <v>17</v>
      </c>
      <c r="D21" s="47" t="e">
        <f aca="false">D19-D20</f>
        <v>#DIV/0!</v>
      </c>
      <c r="E21" s="48" t="e">
        <f aca="false">E19-E20</f>
        <v>#DIV/0!</v>
      </c>
      <c r="F21" s="56"/>
      <c r="G21" s="67"/>
      <c r="H21" s="191"/>
      <c r="I21" s="12"/>
    </row>
    <row r="22" customFormat="false" ht="12.75" hidden="false" customHeight="false" outlineLevel="0" collapsed="false">
      <c r="A22" s="52" t="s">
        <v>37</v>
      </c>
      <c r="B22" s="53" t="s">
        <v>16</v>
      </c>
      <c r="C22" s="29" t="s">
        <v>17</v>
      </c>
      <c r="D22" s="30" t="n">
        <f aca="false">DSu!D22</f>
        <v>0</v>
      </c>
      <c r="E22" s="55"/>
      <c r="F22" s="60" t="s">
        <v>38</v>
      </c>
      <c r="G22" s="61" t="s">
        <v>39</v>
      </c>
      <c r="H22" s="33" t="e">
        <f aca="false">DSu!H22</f>
        <v>#DIV/0!</v>
      </c>
      <c r="I22" s="184" t="e">
        <f aca="false">J37</f>
        <v>#DIV/0!</v>
      </c>
    </row>
    <row r="23" customFormat="false" ht="12.75" hidden="false" customHeight="false" outlineLevel="0" collapsed="false">
      <c r="A23" s="35"/>
      <c r="B23" s="36" t="s">
        <v>19</v>
      </c>
      <c r="C23" s="29" t="s">
        <v>17</v>
      </c>
      <c r="D23" s="30" t="n">
        <f aca="false">DSu!D23</f>
        <v>0</v>
      </c>
      <c r="E23" s="38"/>
      <c r="F23" s="39" t="s">
        <v>41</v>
      </c>
      <c r="G23" s="78" t="s">
        <v>17</v>
      </c>
      <c r="H23" s="192" t="e">
        <f aca="false">DSu!H23</f>
        <v>#DIV/0!</v>
      </c>
      <c r="I23" s="80" t="e">
        <f aca="false">K37</f>
        <v>#DIV/0!</v>
      </c>
    </row>
    <row r="24" customFormat="false" ht="12.75" hidden="false" customHeight="false" outlineLevel="0" collapsed="false">
      <c r="A24" s="35" t="s">
        <v>42</v>
      </c>
      <c r="B24" s="36"/>
      <c r="C24" s="29" t="s">
        <v>17</v>
      </c>
      <c r="D24" s="185" t="n">
        <f aca="false">(D22+D23)/2</f>
        <v>0</v>
      </c>
      <c r="E24" s="43" t="n">
        <f aca="false">(E22+E23)/2</f>
        <v>0</v>
      </c>
      <c r="F24" s="39" t="s">
        <v>43</v>
      </c>
      <c r="G24" s="78"/>
      <c r="H24" s="33" t="n">
        <f aca="false">DSu!H24</f>
        <v>0</v>
      </c>
      <c r="I24" s="193" t="n">
        <f aca="false">L35</f>
        <v>0</v>
      </c>
    </row>
    <row r="25" customFormat="false" ht="12.75" hidden="false" customHeight="false" outlineLevel="0" collapsed="false">
      <c r="A25" s="35" t="s">
        <v>45</v>
      </c>
      <c r="B25" s="36"/>
      <c r="C25" s="29" t="s">
        <v>17</v>
      </c>
      <c r="D25" s="42" t="e">
        <f aca="false">(H19*H15)/H16</f>
        <v>#DIV/0!</v>
      </c>
      <c r="E25" s="43" t="e">
        <f aca="false">(I19*I15)/I16</f>
        <v>#DIV/0!</v>
      </c>
      <c r="F25" s="39" t="s">
        <v>46</v>
      </c>
      <c r="G25" s="78"/>
      <c r="H25" s="33" t="n">
        <f aca="false">DSu!H25</f>
        <v>0</v>
      </c>
      <c r="I25" s="193" t="n">
        <f aca="false">L36</f>
        <v>0</v>
      </c>
    </row>
    <row r="26" customFormat="false" ht="13.5" hidden="false" customHeight="false" outlineLevel="0" collapsed="false">
      <c r="A26" s="44" t="s">
        <v>47</v>
      </c>
      <c r="B26" s="46"/>
      <c r="C26" s="46" t="s">
        <v>17</v>
      </c>
      <c r="D26" s="47" t="e">
        <f aca="false">D24+D25</f>
        <v>#DIV/0!</v>
      </c>
      <c r="E26" s="48" t="e">
        <f aca="false">E24+E25</f>
        <v>#DIV/0!</v>
      </c>
      <c r="F26" s="49" t="s">
        <v>48</v>
      </c>
      <c r="G26" s="64"/>
      <c r="H26" s="50" t="n">
        <f aca="false">H24-H25</f>
        <v>0</v>
      </c>
      <c r="I26" s="83" t="n">
        <f aca="false">I24-I25</f>
        <v>0</v>
      </c>
    </row>
    <row r="27" customFormat="false" ht="13.5" hidden="false" customHeight="false" outlineLevel="0" collapsed="false">
      <c r="A27" s="56"/>
      <c r="B27" s="56"/>
      <c r="C27" s="56"/>
      <c r="D27" s="15"/>
      <c r="E27" s="15"/>
      <c r="F27" s="12"/>
      <c r="G27" s="12"/>
      <c r="H27" s="12"/>
      <c r="I27" s="12"/>
    </row>
    <row r="28" customFormat="false" ht="12.75" hidden="false" customHeight="false" outlineLevel="0" collapsed="false">
      <c r="A28" s="60" t="s">
        <v>51</v>
      </c>
      <c r="B28" s="88"/>
      <c r="C28" s="89" t="s">
        <v>17</v>
      </c>
      <c r="D28" s="90" t="e">
        <f aca="false">(D16+D26)/2</f>
        <v>#DIV/0!</v>
      </c>
      <c r="E28" s="63" t="e">
        <f aca="false">(E16+E26)/2</f>
        <v>#DIV/0!</v>
      </c>
    </row>
    <row r="29" customFormat="false" ht="13.5" hidden="false" customHeight="false" outlineLevel="0" collapsed="false">
      <c r="A29" s="49" t="s">
        <v>58</v>
      </c>
      <c r="B29" s="93"/>
      <c r="C29" s="46" t="s">
        <v>17</v>
      </c>
      <c r="D29" s="94" t="e">
        <f aca="false">(D21*3+D28)/4</f>
        <v>#DIV/0!</v>
      </c>
      <c r="E29" s="95" t="e">
        <f aca="false">(E21*3+E28)/4</f>
        <v>#DIV/0!</v>
      </c>
      <c r="G29" s="3" t="s">
        <v>52</v>
      </c>
      <c r="H29" s="4" t="s">
        <v>53</v>
      </c>
      <c r="I29" s="4" t="s">
        <v>54</v>
      </c>
      <c r="J29" s="4" t="s">
        <v>38</v>
      </c>
      <c r="K29" s="4" t="s">
        <v>41</v>
      </c>
      <c r="L29" s="5" t="s">
        <v>55</v>
      </c>
    </row>
    <row r="30" customFormat="false" ht="13.5" hidden="false" customHeight="false" outlineLevel="0" collapsed="false">
      <c r="A30" s="105"/>
      <c r="B30" s="105"/>
      <c r="C30" s="105"/>
      <c r="D30" s="191"/>
      <c r="G30" s="96" t="e">
        <f aca="false">D29</f>
        <v>#DIV/0!</v>
      </c>
      <c r="H30" s="97" t="n">
        <f aca="false">DSu!H30</f>
        <v>0</v>
      </c>
      <c r="I30" s="98" t="n">
        <f aca="false">DSu!I30</f>
        <v>0</v>
      </c>
      <c r="J30" s="98" t="n">
        <f aca="false">DSu!J30</f>
        <v>0</v>
      </c>
      <c r="K30" s="99" t="n">
        <f aca="false">DSu!K30</f>
        <v>0</v>
      </c>
      <c r="L30" s="100" t="n">
        <f aca="false">DSu!L30</f>
        <v>0</v>
      </c>
    </row>
    <row r="31" customFormat="false" ht="12.75" hidden="false" customHeight="false" outlineLevel="0" collapsed="false">
      <c r="A31" s="60" t="s">
        <v>60</v>
      </c>
      <c r="B31" s="88"/>
      <c r="C31" s="89" t="s">
        <v>39</v>
      </c>
      <c r="D31" s="194" t="e">
        <f aca="false">DSu!D32</f>
        <v>#DIV/0!</v>
      </c>
      <c r="E31" s="116" t="e">
        <f aca="false">I37</f>
        <v>#DIV/0!</v>
      </c>
      <c r="G31" s="135"/>
      <c r="H31" s="107" t="n">
        <f aca="false">DSu!H31</f>
        <v>0</v>
      </c>
      <c r="I31" s="108" t="n">
        <f aca="false">DSu!I31</f>
        <v>0</v>
      </c>
      <c r="J31" s="108" t="n">
        <f aca="false">DSu!J31</f>
        <v>0</v>
      </c>
      <c r="K31" s="109" t="n">
        <f aca="false">DSu!K31</f>
        <v>0</v>
      </c>
      <c r="L31" s="110" t="n">
        <f aca="false">DSu!L31</f>
        <v>0</v>
      </c>
    </row>
    <row r="32" customFormat="false" ht="12.75" hidden="false" customHeight="false" outlineLevel="0" collapsed="false">
      <c r="A32" s="39" t="s">
        <v>62</v>
      </c>
      <c r="B32" s="126"/>
      <c r="C32" s="127" t="s">
        <v>39</v>
      </c>
      <c r="D32" s="128" t="e">
        <f aca="false">(H20*H22*H23*100)/H12</f>
        <v>#DIV/0!</v>
      </c>
      <c r="E32" s="129" t="e">
        <f aca="false">(I20*I22*I23*100)/H12</f>
        <v>#DIV/0!</v>
      </c>
      <c r="G32" s="137"/>
      <c r="H32" s="118"/>
      <c r="I32" s="119" t="e">
        <f aca="false">(I31-I30)/(H31-H30)*(G30-H30)+I30</f>
        <v>#DIV/0!</v>
      </c>
      <c r="J32" s="119" t="e">
        <f aca="false">(J31-J30)/(H31-H30)*(G30-H30)+J30</f>
        <v>#DIV/0!</v>
      </c>
      <c r="K32" s="120" t="e">
        <f aca="false">(K31-K30)/(H31-H30)*(G30-H30)+K30</f>
        <v>#DIV/0!</v>
      </c>
      <c r="L32" s="121" t="n">
        <f aca="false">L30-L31</f>
        <v>0</v>
      </c>
    </row>
    <row r="33" customFormat="false" ht="12.75" hidden="false" customHeight="false" outlineLevel="0" collapsed="false">
      <c r="A33" s="39" t="s">
        <v>63</v>
      </c>
      <c r="B33" s="126"/>
      <c r="C33" s="127" t="s">
        <v>39</v>
      </c>
      <c r="D33" s="128" t="e">
        <f aca="false">(H20*H20*H26*50)/H12</f>
        <v>#DIV/0!</v>
      </c>
      <c r="E33" s="129" t="e">
        <f aca="false">(I20*I20*I26*50)/I12</f>
        <v>#DIV/0!</v>
      </c>
      <c r="I33" s="195"/>
      <c r="J33" s="195"/>
      <c r="K33" s="59"/>
      <c r="L33" s="196"/>
    </row>
    <row r="34" customFormat="false" ht="12.75" hidden="false" customHeight="false" outlineLevel="0" collapsed="false">
      <c r="A34" s="39" t="s">
        <v>64</v>
      </c>
      <c r="B34" s="126"/>
      <c r="C34" s="127" t="s">
        <v>39</v>
      </c>
      <c r="D34" s="128" t="e">
        <f aca="false">D33+D32</f>
        <v>#DIV/0!</v>
      </c>
      <c r="E34" s="129" t="e">
        <f aca="false">E32+E33</f>
        <v>#DIV/0!</v>
      </c>
      <c r="G34" s="3" t="s">
        <v>52</v>
      </c>
      <c r="H34" s="4" t="s">
        <v>53</v>
      </c>
      <c r="I34" s="197" t="s">
        <v>54</v>
      </c>
      <c r="J34" s="197" t="s">
        <v>38</v>
      </c>
      <c r="K34" s="198" t="s">
        <v>41</v>
      </c>
      <c r="L34" s="176" t="s">
        <v>55</v>
      </c>
    </row>
    <row r="35" customFormat="false" ht="12.75" hidden="false" customHeight="false" outlineLevel="0" collapsed="false">
      <c r="A35" s="39" t="s">
        <v>65</v>
      </c>
      <c r="B35" s="126"/>
      <c r="C35" s="127" t="s">
        <v>39</v>
      </c>
      <c r="D35" s="128" t="e">
        <f aca="false">SUM(D31,D34)</f>
        <v>#DIV/0!</v>
      </c>
      <c r="E35" s="129" t="e">
        <f aca="false">SUM(E31,E34)</f>
        <v>#DIV/0!</v>
      </c>
      <c r="G35" s="96" t="e">
        <f aca="false">E29</f>
        <v>#DIV/0!</v>
      </c>
      <c r="H35" s="97"/>
      <c r="I35" s="98"/>
      <c r="J35" s="98"/>
      <c r="K35" s="99"/>
      <c r="L35" s="100"/>
    </row>
    <row r="36" customFormat="false" ht="12.75" hidden="false" customHeight="false" outlineLevel="0" collapsed="false">
      <c r="A36" s="39" t="s">
        <v>66</v>
      </c>
      <c r="B36" s="126"/>
      <c r="C36" s="127" t="s">
        <v>67</v>
      </c>
      <c r="D36" s="33" t="n">
        <f aca="false">DSu!D37</f>
        <v>0</v>
      </c>
      <c r="E36" s="134"/>
      <c r="G36" s="135"/>
      <c r="H36" s="107"/>
      <c r="I36" s="108"/>
      <c r="J36" s="108"/>
      <c r="K36" s="109"/>
      <c r="L36" s="110"/>
    </row>
    <row r="37" customFormat="false" ht="12.75" hidden="false" customHeight="false" outlineLevel="0" collapsed="false">
      <c r="A37" s="39" t="s">
        <v>68</v>
      </c>
      <c r="B37" s="126"/>
      <c r="C37" s="127" t="s">
        <v>39</v>
      </c>
      <c r="D37" s="128" t="e">
        <f aca="false">D38-D35</f>
        <v>#DIV/0!</v>
      </c>
      <c r="E37" s="129" t="e">
        <f aca="false">E38-E35</f>
        <v>#DIV/0!</v>
      </c>
      <c r="G37" s="137"/>
      <c r="H37" s="118"/>
      <c r="I37" s="119" t="e">
        <f aca="false">(I36-I35)/(H36-H35)*(G35-H35)+I35</f>
        <v>#DIV/0!</v>
      </c>
      <c r="J37" s="119" t="e">
        <f aca="false">(J36-J35)/(H36-H35)*(G35-H35)+J35</f>
        <v>#DIV/0!</v>
      </c>
      <c r="K37" s="120" t="e">
        <f aca="false">(K36-K35)/(H36-H35)*(G35-H35)+K35</f>
        <v>#DIV/0!</v>
      </c>
      <c r="L37" s="121" t="n">
        <f aca="false">L35-L36</f>
        <v>0</v>
      </c>
    </row>
    <row r="38" customFormat="false" ht="13.5" hidden="false" customHeight="false" outlineLevel="0" collapsed="false">
      <c r="A38" s="49" t="s">
        <v>69</v>
      </c>
      <c r="B38" s="93"/>
      <c r="C38" s="46" t="s">
        <v>39</v>
      </c>
      <c r="D38" s="138" t="e">
        <f aca="false">(D35*D36)/1.025</f>
        <v>#DIV/0!</v>
      </c>
      <c r="E38" s="139" t="e">
        <f aca="false">(E35*E36)/1.025</f>
        <v>#DIV/0!</v>
      </c>
    </row>
    <row r="39" customFormat="false" ht="13.5" hidden="false" customHeight="false" outlineLevel="0" collapsed="false">
      <c r="A39" s="56"/>
      <c r="B39" s="56"/>
      <c r="C39" s="67"/>
      <c r="D39" s="81"/>
      <c r="E39" s="81"/>
    </row>
    <row r="40" customFormat="false" ht="12.75" hidden="false" customHeight="false" outlineLevel="0" collapsed="false">
      <c r="A40" s="140" t="s">
        <v>70</v>
      </c>
      <c r="B40" s="141"/>
      <c r="C40" s="142" t="s">
        <v>39</v>
      </c>
      <c r="D40" s="143" t="n">
        <f aca="false">SUM(D41:D48)</f>
        <v>0</v>
      </c>
      <c r="E40" s="159" t="n">
        <f aca="false">SUM(E41:E48)</f>
        <v>0</v>
      </c>
    </row>
    <row r="41" customFormat="false" ht="12.75" hidden="false" customHeight="false" outlineLevel="0" collapsed="false">
      <c r="A41" s="144" t="s">
        <v>71</v>
      </c>
      <c r="B41" s="145"/>
      <c r="C41" s="127" t="s">
        <v>39</v>
      </c>
      <c r="D41" s="194" t="n">
        <f aca="false">DSu!D42</f>
        <v>0</v>
      </c>
      <c r="E41" s="146"/>
    </row>
    <row r="42" customFormat="false" ht="12.75" hidden="false" customHeight="false" outlineLevel="0" collapsed="false">
      <c r="A42" s="147" t="s">
        <v>72</v>
      </c>
      <c r="B42" s="148"/>
      <c r="C42" s="127" t="s">
        <v>39</v>
      </c>
      <c r="D42" s="194" t="n">
        <f aca="false">DSu!D43</f>
        <v>0</v>
      </c>
      <c r="E42" s="149"/>
    </row>
    <row r="43" customFormat="false" ht="12.75" hidden="false" customHeight="false" outlineLevel="0" collapsed="false">
      <c r="A43" s="172" t="s">
        <v>73</v>
      </c>
      <c r="B43" s="145"/>
      <c r="C43" s="127" t="s">
        <v>39</v>
      </c>
      <c r="D43" s="194" t="n">
        <f aca="false">DSu!D44</f>
        <v>0</v>
      </c>
      <c r="E43" s="149"/>
    </row>
    <row r="44" customFormat="false" ht="12.75" hidden="false" customHeight="false" outlineLevel="0" collapsed="false">
      <c r="A44" s="147" t="s">
        <v>74</v>
      </c>
      <c r="B44" s="150"/>
      <c r="C44" s="127" t="s">
        <v>39</v>
      </c>
      <c r="D44" s="194" t="n">
        <f aca="false">DSu!D45</f>
        <v>0</v>
      </c>
      <c r="E44" s="149"/>
    </row>
    <row r="45" customFormat="false" ht="12.75" hidden="false" customHeight="false" outlineLevel="0" collapsed="false">
      <c r="A45" s="144" t="s">
        <v>85</v>
      </c>
      <c r="B45" s="145"/>
      <c r="C45" s="127" t="s">
        <v>39</v>
      </c>
      <c r="D45" s="194" t="n">
        <f aca="false">DSu!D46</f>
        <v>0</v>
      </c>
      <c r="E45" s="149"/>
    </row>
    <row r="46" customFormat="false" ht="12.75" hidden="false" customHeight="false" outlineLevel="0" collapsed="false">
      <c r="A46" s="144" t="s">
        <v>86</v>
      </c>
      <c r="B46" s="145"/>
      <c r="C46" s="127" t="s">
        <v>39</v>
      </c>
      <c r="D46" s="194" t="n">
        <f aca="false">DSu!D47</f>
        <v>0</v>
      </c>
      <c r="E46" s="149"/>
    </row>
    <row r="47" customFormat="false" ht="13.5" hidden="false" customHeight="false" outlineLevel="0" collapsed="false">
      <c r="A47" s="152"/>
      <c r="B47" s="199"/>
      <c r="C47" s="200"/>
      <c r="D47" s="201"/>
      <c r="E47" s="149"/>
    </row>
    <row r="48" customFormat="false" ht="13.5" hidden="false" customHeight="false" outlineLevel="0" collapsed="false">
      <c r="A48" s="153"/>
      <c r="B48" s="154"/>
      <c r="C48" s="155" t="s">
        <v>39</v>
      </c>
      <c r="D48" s="202"/>
      <c r="E48" s="157"/>
    </row>
    <row r="49" customFormat="false" ht="13.5" hidden="false" customHeight="false" outlineLevel="0" collapsed="false">
      <c r="A49" s="56"/>
      <c r="B49" s="56"/>
      <c r="C49" s="56"/>
      <c r="D49" s="12"/>
      <c r="E49" s="12"/>
    </row>
    <row r="50" customFormat="false" ht="12.75" hidden="false" customHeight="false" outlineLevel="0" collapsed="false">
      <c r="A50" s="203" t="s">
        <v>77</v>
      </c>
      <c r="B50" s="60"/>
      <c r="C50" s="89" t="s">
        <v>39</v>
      </c>
      <c r="D50" s="143" t="e">
        <f aca="false">D38-D40</f>
        <v>#DIV/0!</v>
      </c>
      <c r="E50" s="159" t="e">
        <f aca="false">E38-E40</f>
        <v>#DIV/0!</v>
      </c>
    </row>
    <row r="51" customFormat="false" ht="12.75" hidden="false" customHeight="false" outlineLevel="0" collapsed="false">
      <c r="A51" s="144" t="s">
        <v>78</v>
      </c>
      <c r="B51" s="39"/>
      <c r="C51" s="127" t="s">
        <v>39</v>
      </c>
      <c r="D51" s="194" t="n">
        <f aca="false">DSu!D51</f>
        <v>0</v>
      </c>
      <c r="E51" s="204" t="n">
        <f aca="false">DSu!E51</f>
        <v>0</v>
      </c>
    </row>
    <row r="52" customFormat="false" ht="12.75" hidden="false" customHeight="false" outlineLevel="0" collapsed="false">
      <c r="A52" s="144" t="s">
        <v>79</v>
      </c>
      <c r="B52" s="39"/>
      <c r="C52" s="127" t="s">
        <v>39</v>
      </c>
      <c r="D52" s="162" t="e">
        <f aca="false">D50-D51</f>
        <v>#DIV/0!</v>
      </c>
      <c r="E52" s="205"/>
    </row>
    <row r="53" customFormat="false" ht="13.5" hidden="false" customHeight="false" outlineLevel="0" collapsed="false">
      <c r="A53" s="206" t="s">
        <v>87</v>
      </c>
      <c r="B53" s="49"/>
      <c r="C53" s="46" t="s">
        <v>39</v>
      </c>
      <c r="D53" s="138"/>
      <c r="E53" s="139" t="e">
        <f aca="false">E50-D50</f>
        <v>#DIV/0!</v>
      </c>
    </row>
    <row r="54" customFormat="false" ht="12.75" hidden="false" customHeight="false" outlineLevel="0" collapsed="false">
      <c r="A54" s="12"/>
      <c r="B54" s="12"/>
      <c r="C54" s="12"/>
      <c r="D54" s="12"/>
      <c r="E54" s="12"/>
    </row>
    <row r="55" customFormat="false" ht="12.75" hidden="false" customHeight="false" outlineLevel="0" collapsed="false">
      <c r="A55" s="11" t="s">
        <v>83</v>
      </c>
      <c r="B55" s="12"/>
      <c r="C55" s="12"/>
      <c r="D55" s="12"/>
      <c r="E55" s="12"/>
      <c r="F55" s="105" t="s">
        <v>84</v>
      </c>
      <c r="G55" s="105"/>
      <c r="H55" s="105"/>
    </row>
    <row r="56" customFormat="false" ht="12.75" hidden="false" customHeight="false" outlineLevel="0" collapsed="false">
      <c r="A56" s="12"/>
      <c r="B56" s="12"/>
      <c r="C56" s="12"/>
      <c r="D56" s="12"/>
      <c r="E5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sheetData>
    <row r="4" customFormat="false" ht="15" hidden="false" customHeight="false" outlineLevel="0" collapsed="false">
      <c r="C4" s="1" t="s">
        <v>0</v>
      </c>
      <c r="H4" s="172"/>
      <c r="K4" s="2"/>
      <c r="L4" s="173" t="s">
        <v>1</v>
      </c>
      <c r="M4" s="174" t="s">
        <v>2</v>
      </c>
      <c r="N4" s="174"/>
      <c r="O4" s="175" t="s">
        <v>3</v>
      </c>
    </row>
    <row r="5" customFormat="false" ht="15" hidden="false" customHeight="false" outlineLevel="0" collapsed="false">
      <c r="D5" s="166"/>
      <c r="K5" s="2" t="s">
        <v>5</v>
      </c>
      <c r="L5" s="3"/>
      <c r="M5" s="4"/>
      <c r="N5" s="4"/>
      <c r="O5" s="176" t="n">
        <f aca="false">(L5*12+M5)*0.0254</f>
        <v>0</v>
      </c>
    </row>
    <row r="6" customFormat="false" ht="12.75" hidden="false" customHeight="false" outlineLevel="0" collapsed="false">
      <c r="A6" s="11"/>
      <c r="B6" s="11" t="s">
        <v>6</v>
      </c>
      <c r="C6" s="11"/>
      <c r="D6" s="12"/>
      <c r="E6" s="12"/>
      <c r="F6" s="12"/>
      <c r="G6" s="12"/>
      <c r="H6" s="12"/>
      <c r="K6" s="2" t="s">
        <v>8</v>
      </c>
      <c r="L6" s="177"/>
      <c r="M6" s="15"/>
      <c r="N6" s="15"/>
      <c r="O6" s="176" t="n">
        <f aca="false">(L6*12+M6)*0.0254</f>
        <v>0</v>
      </c>
    </row>
    <row r="7" customFormat="false" ht="12.75" hidden="false" customHeight="false" outlineLevel="0" collapsed="false">
      <c r="A7" s="11"/>
      <c r="B7" s="11" t="s">
        <v>7</v>
      </c>
      <c r="C7" s="11"/>
      <c r="D7" s="12"/>
      <c r="E7" s="12"/>
      <c r="F7" s="12"/>
      <c r="G7" s="12"/>
      <c r="H7" s="12"/>
      <c r="K7" s="2" t="s">
        <v>11</v>
      </c>
      <c r="L7" s="177"/>
      <c r="M7" s="15"/>
      <c r="N7" s="15"/>
      <c r="O7" s="176" t="n">
        <f aca="false">(L7*12+M7)*0.0254</f>
        <v>0</v>
      </c>
    </row>
    <row r="8" customFormat="false" ht="12.75" hidden="false" customHeight="false" outlineLevel="0" collapsed="false">
      <c r="A8" s="11"/>
      <c r="B8" s="11" t="s">
        <v>9</v>
      </c>
      <c r="C8" s="11"/>
      <c r="D8" s="12"/>
      <c r="E8" s="12"/>
      <c r="F8" s="12"/>
      <c r="G8" s="12"/>
      <c r="H8" s="12"/>
      <c r="K8" s="2"/>
      <c r="L8" s="177"/>
      <c r="M8" s="17"/>
      <c r="N8" s="17"/>
      <c r="O8" s="176" t="n">
        <f aca="false">(L8*12+M8)*0.0254</f>
        <v>0</v>
      </c>
    </row>
    <row r="9" customFormat="false" ht="12.75" hidden="false" customHeight="false" outlineLevel="0" collapsed="false">
      <c r="A9" s="11"/>
      <c r="B9" s="11" t="s">
        <v>10</v>
      </c>
      <c r="C9" s="11"/>
      <c r="D9" s="15"/>
      <c r="E9" s="15"/>
      <c r="F9" s="12"/>
      <c r="G9" s="12"/>
      <c r="H9" s="12"/>
      <c r="K9" s="2"/>
      <c r="L9" s="177"/>
      <c r="M9" s="17"/>
      <c r="N9" s="17"/>
      <c r="O9" s="176" t="n">
        <f aca="false">(L9*12+M9)*0.0254</f>
        <v>0</v>
      </c>
    </row>
    <row r="10" customFormat="false" ht="13.5" hidden="false" customHeight="false" outlineLevel="0" collapsed="false">
      <c r="L10" s="137"/>
      <c r="M10" s="118"/>
      <c r="N10" s="118"/>
      <c r="O10" s="178" t="n">
        <f aca="false">(L10*12+M10)*0.0254</f>
        <v>0</v>
      </c>
    </row>
    <row r="11" customFormat="false" ht="13.5" hidden="false" customHeight="false" outlineLevel="0" collapsed="false">
      <c r="A11" s="18" t="s">
        <v>12</v>
      </c>
      <c r="B11" s="19"/>
      <c r="C11" s="19"/>
      <c r="D11" s="20" t="s">
        <v>13</v>
      </c>
      <c r="E11" s="179" t="s">
        <v>14</v>
      </c>
      <c r="F11" s="180"/>
      <c r="G11" s="19"/>
      <c r="H11" s="20" t="s">
        <v>13</v>
      </c>
      <c r="I11" s="21" t="s">
        <v>14</v>
      </c>
      <c r="K11" s="2"/>
    </row>
    <row r="12" customFormat="false" ht="12.75" hidden="false" customHeight="false" outlineLevel="0" collapsed="false">
      <c r="A12" s="52" t="s">
        <v>15</v>
      </c>
      <c r="B12" s="53" t="s">
        <v>16</v>
      </c>
      <c r="C12" s="89" t="s">
        <v>17</v>
      </c>
      <c r="D12" s="181" t="n">
        <f aca="false">DSu!D12</f>
        <v>0</v>
      </c>
      <c r="E12" s="182"/>
      <c r="F12" s="183" t="s">
        <v>18</v>
      </c>
      <c r="G12" s="61" t="s">
        <v>17</v>
      </c>
      <c r="H12" s="73" t="n">
        <f aca="false">DSu!H12</f>
        <v>0</v>
      </c>
      <c r="I12" s="184" t="n">
        <f aca="false">H12</f>
        <v>0</v>
      </c>
    </row>
    <row r="13" customFormat="false" ht="12.75" hidden="false" customHeight="false" outlineLevel="0" collapsed="false">
      <c r="A13" s="35"/>
      <c r="B13" s="36" t="s">
        <v>19</v>
      </c>
      <c r="C13" s="29" t="s">
        <v>17</v>
      </c>
      <c r="D13" s="30" t="n">
        <f aca="false">DSu!D13</f>
        <v>0</v>
      </c>
      <c r="E13" s="31"/>
      <c r="F13" s="32" t="s">
        <v>20</v>
      </c>
      <c r="G13" s="29" t="s">
        <v>17</v>
      </c>
      <c r="H13" s="33" t="n">
        <f aca="false">DSu!H13</f>
        <v>0</v>
      </c>
      <c r="I13" s="41"/>
    </row>
    <row r="14" customFormat="false" ht="12.75" hidden="false" customHeight="false" outlineLevel="0" collapsed="false">
      <c r="A14" s="35" t="s">
        <v>21</v>
      </c>
      <c r="B14" s="36"/>
      <c r="C14" s="29" t="s">
        <v>17</v>
      </c>
      <c r="D14" s="185" t="n">
        <f aca="false">(D12+D13)/2</f>
        <v>0</v>
      </c>
      <c r="E14" s="43" t="n">
        <f aca="false">(E12+E13)/2</f>
        <v>0</v>
      </c>
      <c r="F14" s="39" t="s">
        <v>22</v>
      </c>
      <c r="G14" s="29" t="s">
        <v>17</v>
      </c>
      <c r="H14" s="33" t="n">
        <f aca="false">DSu!H14</f>
        <v>0</v>
      </c>
      <c r="I14" s="41"/>
    </row>
    <row r="15" customFormat="false" ht="12.75" hidden="false" customHeight="false" outlineLevel="0" collapsed="false">
      <c r="A15" s="35" t="s">
        <v>23</v>
      </c>
      <c r="B15" s="36"/>
      <c r="C15" s="29" t="s">
        <v>17</v>
      </c>
      <c r="D15" s="42" t="e">
        <f aca="false">(H19*H13)/H16</f>
        <v>#DIV/0!</v>
      </c>
      <c r="E15" s="43" t="e">
        <f aca="false">(I19*I13)/I16</f>
        <v>#DIV/0!</v>
      </c>
      <c r="F15" s="39" t="s">
        <v>24</v>
      </c>
      <c r="G15" s="29" t="s">
        <v>17</v>
      </c>
      <c r="H15" s="33" t="n">
        <f aca="false">DSu!H15</f>
        <v>0</v>
      </c>
      <c r="I15" s="41"/>
    </row>
    <row r="16" customFormat="false" ht="13.5" hidden="false" customHeight="false" outlineLevel="0" collapsed="false">
      <c r="A16" s="44" t="s">
        <v>25</v>
      </c>
      <c r="B16" s="45"/>
      <c r="C16" s="46" t="s">
        <v>17</v>
      </c>
      <c r="D16" s="47" t="e">
        <f aca="false">D14-D15</f>
        <v>#DIV/0!</v>
      </c>
      <c r="E16" s="48" t="e">
        <f aca="false">E14-E15</f>
        <v>#DIV/0!</v>
      </c>
      <c r="F16" s="49" t="s">
        <v>26</v>
      </c>
      <c r="G16" s="46" t="s">
        <v>17</v>
      </c>
      <c r="H16" s="186" t="n">
        <f aca="false">DSu!H16</f>
        <v>0</v>
      </c>
      <c r="I16" s="83" t="n">
        <f aca="false">DSu!I16</f>
        <v>0</v>
      </c>
      <c r="L16" s="0" t="s">
        <v>28</v>
      </c>
      <c r="M16" s="0" t="s">
        <v>29</v>
      </c>
    </row>
    <row r="17" customFormat="false" ht="12.75" hidden="false" customHeight="false" outlineLevel="0" collapsed="false">
      <c r="A17" s="187" t="s">
        <v>27</v>
      </c>
      <c r="B17" s="188" t="s">
        <v>16</v>
      </c>
      <c r="C17" s="29" t="s">
        <v>17</v>
      </c>
      <c r="D17" s="30" t="n">
        <f aca="false">DSu!D17</f>
        <v>0</v>
      </c>
      <c r="E17" s="30"/>
      <c r="F17" s="56"/>
      <c r="G17" s="56"/>
      <c r="H17" s="189"/>
      <c r="I17" s="189"/>
      <c r="K17" s="0" t="s">
        <v>30</v>
      </c>
      <c r="L17" s="59" t="e">
        <f aca="false">D21-(D26+D16)/2</f>
        <v>#DIV/0!</v>
      </c>
      <c r="M17" s="59" t="e">
        <f aca="false">E21-(E26+E16)/2</f>
        <v>#DIV/0!</v>
      </c>
      <c r="N17" s="59"/>
    </row>
    <row r="18" customFormat="false" ht="13.5" hidden="false" customHeight="false" outlineLevel="0" collapsed="false">
      <c r="A18" s="27"/>
      <c r="B18" s="28" t="s">
        <v>19</v>
      </c>
      <c r="C18" s="29" t="s">
        <v>17</v>
      </c>
      <c r="D18" s="30" t="n">
        <f aca="false">DSu!D18</f>
        <v>0</v>
      </c>
      <c r="E18" s="31"/>
      <c r="F18" s="56"/>
      <c r="G18" s="56"/>
      <c r="H18" s="190"/>
      <c r="I18" s="190"/>
    </row>
    <row r="19" customFormat="false" ht="12.75" hidden="false" customHeight="false" outlineLevel="0" collapsed="false">
      <c r="A19" s="35" t="s">
        <v>31</v>
      </c>
      <c r="B19" s="36"/>
      <c r="C19" s="29" t="s">
        <v>17</v>
      </c>
      <c r="D19" s="185" t="n">
        <f aca="false">(D17+D18)/2</f>
        <v>0</v>
      </c>
      <c r="E19" s="185" t="n">
        <f aca="false">(E17+E18)/2</f>
        <v>0</v>
      </c>
      <c r="F19" s="60" t="s">
        <v>32</v>
      </c>
      <c r="G19" s="61" t="s">
        <v>17</v>
      </c>
      <c r="H19" s="207" t="n">
        <f aca="false">D24-D14</f>
        <v>0</v>
      </c>
      <c r="I19" s="184" t="n">
        <f aca="false">E24-E14</f>
        <v>0</v>
      </c>
    </row>
    <row r="20" customFormat="false" ht="13.5" hidden="false" customHeight="false" outlineLevel="0" collapsed="false">
      <c r="A20" s="35" t="s">
        <v>33</v>
      </c>
      <c r="B20" s="36"/>
      <c r="C20" s="29" t="s">
        <v>17</v>
      </c>
      <c r="D20" s="42" t="e">
        <f aca="false">(H19*H14)/H16</f>
        <v>#DIV/0!</v>
      </c>
      <c r="E20" s="43" t="e">
        <f aca="false">(I19*I14)/I16</f>
        <v>#DIV/0!</v>
      </c>
      <c r="F20" s="49" t="s">
        <v>34</v>
      </c>
      <c r="G20" s="64" t="s">
        <v>17</v>
      </c>
      <c r="H20" s="51" t="e">
        <f aca="false">D26-D16</f>
        <v>#DIV/0!</v>
      </c>
      <c r="I20" s="83" t="e">
        <f aca="false">E26-E16</f>
        <v>#DIV/0!</v>
      </c>
    </row>
    <row r="21" customFormat="false" ht="13.5" hidden="false" customHeight="false" outlineLevel="0" collapsed="false">
      <c r="A21" s="44" t="s">
        <v>35</v>
      </c>
      <c r="B21" s="45"/>
      <c r="C21" s="46" t="s">
        <v>17</v>
      </c>
      <c r="D21" s="47" t="e">
        <f aca="false">D19-D20</f>
        <v>#DIV/0!</v>
      </c>
      <c r="E21" s="48" t="e">
        <f aca="false">E19-E20</f>
        <v>#DIV/0!</v>
      </c>
      <c r="F21" s="56"/>
      <c r="G21" s="67"/>
      <c r="H21" s="191"/>
      <c r="I21" s="12"/>
    </row>
    <row r="22" customFormat="false" ht="12.75" hidden="false" customHeight="false" outlineLevel="0" collapsed="false">
      <c r="A22" s="52" t="s">
        <v>37</v>
      </c>
      <c r="B22" s="53" t="s">
        <v>16</v>
      </c>
      <c r="C22" s="29" t="s">
        <v>17</v>
      </c>
      <c r="D22" s="30" t="n">
        <f aca="false">DSu!D22</f>
        <v>0</v>
      </c>
      <c r="E22" s="55"/>
      <c r="F22" s="60" t="s">
        <v>38</v>
      </c>
      <c r="G22" s="61" t="s">
        <v>39</v>
      </c>
      <c r="H22" s="33" t="e">
        <f aca="false">DSu!H22</f>
        <v>#DIV/0!</v>
      </c>
      <c r="I22" s="184" t="e">
        <f aca="false">J37</f>
        <v>#DIV/0!</v>
      </c>
    </row>
    <row r="23" customFormat="false" ht="12.75" hidden="false" customHeight="false" outlineLevel="0" collapsed="false">
      <c r="A23" s="35"/>
      <c r="B23" s="36" t="s">
        <v>19</v>
      </c>
      <c r="C23" s="29" t="s">
        <v>17</v>
      </c>
      <c r="D23" s="30" t="n">
        <f aca="false">DSu!D23</f>
        <v>0</v>
      </c>
      <c r="E23" s="38"/>
      <c r="F23" s="39" t="s">
        <v>41</v>
      </c>
      <c r="G23" s="78" t="s">
        <v>17</v>
      </c>
      <c r="H23" s="192" t="e">
        <f aca="false">DSu!H23</f>
        <v>#DIV/0!</v>
      </c>
      <c r="I23" s="80" t="e">
        <f aca="false">K37</f>
        <v>#DIV/0!</v>
      </c>
    </row>
    <row r="24" customFormat="false" ht="12.75" hidden="false" customHeight="false" outlineLevel="0" collapsed="false">
      <c r="A24" s="35" t="s">
        <v>42</v>
      </c>
      <c r="B24" s="36"/>
      <c r="C24" s="29" t="s">
        <v>17</v>
      </c>
      <c r="D24" s="185" t="n">
        <f aca="false">(D22+D23)/2</f>
        <v>0</v>
      </c>
      <c r="E24" s="43" t="n">
        <f aca="false">(E22+E23)/2</f>
        <v>0</v>
      </c>
      <c r="F24" s="39" t="s">
        <v>43</v>
      </c>
      <c r="G24" s="78"/>
      <c r="H24" s="33" t="n">
        <f aca="false">DSu!H24</f>
        <v>0</v>
      </c>
      <c r="I24" s="193" t="n">
        <f aca="false">L35</f>
        <v>0</v>
      </c>
    </row>
    <row r="25" customFormat="false" ht="12.75" hidden="false" customHeight="false" outlineLevel="0" collapsed="false">
      <c r="A25" s="35" t="s">
        <v>45</v>
      </c>
      <c r="B25" s="36"/>
      <c r="C25" s="29" t="s">
        <v>17</v>
      </c>
      <c r="D25" s="42" t="e">
        <f aca="false">(H19*H15)/H16</f>
        <v>#DIV/0!</v>
      </c>
      <c r="E25" s="43" t="e">
        <f aca="false">(I19*I15)/I16</f>
        <v>#DIV/0!</v>
      </c>
      <c r="F25" s="39" t="s">
        <v>46</v>
      </c>
      <c r="G25" s="78"/>
      <c r="H25" s="33" t="n">
        <f aca="false">DSu!H25</f>
        <v>0</v>
      </c>
      <c r="I25" s="193" t="n">
        <f aca="false">L36</f>
        <v>0</v>
      </c>
    </row>
    <row r="26" customFormat="false" ht="13.5" hidden="false" customHeight="false" outlineLevel="0" collapsed="false">
      <c r="A26" s="44" t="s">
        <v>47</v>
      </c>
      <c r="B26" s="46"/>
      <c r="C26" s="46" t="s">
        <v>17</v>
      </c>
      <c r="D26" s="47" t="e">
        <f aca="false">D24+D25</f>
        <v>#DIV/0!</v>
      </c>
      <c r="E26" s="48" t="e">
        <f aca="false">E24+E25</f>
        <v>#DIV/0!</v>
      </c>
      <c r="F26" s="49" t="s">
        <v>48</v>
      </c>
      <c r="G26" s="64"/>
      <c r="H26" s="50" t="n">
        <f aca="false">H24-H25</f>
        <v>0</v>
      </c>
      <c r="I26" s="83" t="n">
        <f aca="false">I24-I25</f>
        <v>0</v>
      </c>
    </row>
    <row r="27" customFormat="false" ht="13.5" hidden="false" customHeight="false" outlineLevel="0" collapsed="false">
      <c r="A27" s="56"/>
      <c r="B27" s="56"/>
      <c r="C27" s="56"/>
      <c r="D27" s="15"/>
      <c r="E27" s="15"/>
      <c r="F27" s="12"/>
      <c r="G27" s="12"/>
      <c r="H27" s="12"/>
      <c r="I27" s="12"/>
    </row>
    <row r="28" customFormat="false" ht="12.75" hidden="false" customHeight="false" outlineLevel="0" collapsed="false">
      <c r="A28" s="60" t="s">
        <v>51</v>
      </c>
      <c r="B28" s="88"/>
      <c r="C28" s="89" t="s">
        <v>17</v>
      </c>
      <c r="D28" s="90" t="e">
        <f aca="false">(D16+D26)/2</f>
        <v>#DIV/0!</v>
      </c>
      <c r="E28" s="63" t="e">
        <f aca="false">(E16+E26)/2</f>
        <v>#DIV/0!</v>
      </c>
    </row>
    <row r="29" customFormat="false" ht="13.5" hidden="false" customHeight="false" outlineLevel="0" collapsed="false">
      <c r="A29" s="49" t="s">
        <v>58</v>
      </c>
      <c r="B29" s="93"/>
      <c r="C29" s="46" t="s">
        <v>17</v>
      </c>
      <c r="D29" s="94" t="e">
        <f aca="false">(D21*3+D28)/4</f>
        <v>#DIV/0!</v>
      </c>
      <c r="E29" s="95" t="e">
        <f aca="false">(E21*3+E28)/4</f>
        <v>#DIV/0!</v>
      </c>
      <c r="G29" s="3" t="s">
        <v>52</v>
      </c>
      <c r="H29" s="4" t="s">
        <v>53</v>
      </c>
      <c r="I29" s="4" t="s">
        <v>54</v>
      </c>
      <c r="J29" s="4" t="s">
        <v>38</v>
      </c>
      <c r="K29" s="4" t="s">
        <v>41</v>
      </c>
      <c r="L29" s="5" t="s">
        <v>55</v>
      </c>
    </row>
    <row r="30" customFormat="false" ht="13.5" hidden="false" customHeight="false" outlineLevel="0" collapsed="false">
      <c r="A30" s="105"/>
      <c r="B30" s="105"/>
      <c r="C30" s="105"/>
      <c r="D30" s="191"/>
      <c r="G30" s="96" t="e">
        <f aca="false">D29</f>
        <v>#DIV/0!</v>
      </c>
      <c r="H30" s="97" t="n">
        <f aca="false">DSu!H30</f>
        <v>0</v>
      </c>
      <c r="I30" s="98" t="n">
        <f aca="false">DSu!I30</f>
        <v>0</v>
      </c>
      <c r="J30" s="98" t="n">
        <f aca="false">DSu!J30</f>
        <v>0</v>
      </c>
      <c r="K30" s="99" t="n">
        <f aca="false">DSu!K30</f>
        <v>0</v>
      </c>
      <c r="L30" s="100" t="n">
        <f aca="false">DSu!L30</f>
        <v>0</v>
      </c>
    </row>
    <row r="31" customFormat="false" ht="12.75" hidden="false" customHeight="false" outlineLevel="0" collapsed="false">
      <c r="A31" s="60" t="s">
        <v>60</v>
      </c>
      <c r="B31" s="88"/>
      <c r="C31" s="89" t="s">
        <v>39</v>
      </c>
      <c r="D31" s="194" t="e">
        <f aca="false">DSu!D32</f>
        <v>#DIV/0!</v>
      </c>
      <c r="E31" s="116" t="e">
        <f aca="false">I37</f>
        <v>#DIV/0!</v>
      </c>
      <c r="G31" s="135"/>
      <c r="H31" s="107" t="n">
        <f aca="false">DSu!H31</f>
        <v>0</v>
      </c>
      <c r="I31" s="108" t="n">
        <f aca="false">DSu!I31</f>
        <v>0</v>
      </c>
      <c r="J31" s="108" t="n">
        <f aca="false">DSu!J31</f>
        <v>0</v>
      </c>
      <c r="K31" s="109" t="n">
        <f aca="false">DSu!K31</f>
        <v>0</v>
      </c>
      <c r="L31" s="110" t="n">
        <f aca="false">DSu!L31</f>
        <v>0</v>
      </c>
    </row>
    <row r="32" customFormat="false" ht="12.75" hidden="false" customHeight="false" outlineLevel="0" collapsed="false">
      <c r="A32" s="39" t="s">
        <v>62</v>
      </c>
      <c r="B32" s="126"/>
      <c r="C32" s="127" t="s">
        <v>39</v>
      </c>
      <c r="D32" s="128" t="e">
        <f aca="false">(H20*H22*H23*100)/H12</f>
        <v>#DIV/0!</v>
      </c>
      <c r="E32" s="129" t="e">
        <f aca="false">(I20*I22*I23*100)/H12</f>
        <v>#DIV/0!</v>
      </c>
      <c r="G32" s="137"/>
      <c r="H32" s="118"/>
      <c r="I32" s="119" t="e">
        <f aca="false">(I31-I30)/(H31-H30)*(G30-H30)+I30</f>
        <v>#DIV/0!</v>
      </c>
      <c r="J32" s="119" t="e">
        <f aca="false">(J31-J30)/(H31-H30)*(G30-H30)+J30</f>
        <v>#DIV/0!</v>
      </c>
      <c r="K32" s="120" t="e">
        <f aca="false">(K31-K30)/(H31-H30)*(G30-H30)+K30</f>
        <v>#DIV/0!</v>
      </c>
      <c r="L32" s="121" t="n">
        <f aca="false">L30-L31</f>
        <v>0</v>
      </c>
    </row>
    <row r="33" customFormat="false" ht="12.75" hidden="false" customHeight="false" outlineLevel="0" collapsed="false">
      <c r="A33" s="39" t="s">
        <v>63</v>
      </c>
      <c r="B33" s="126"/>
      <c r="C33" s="127" t="s">
        <v>39</v>
      </c>
      <c r="D33" s="128" t="e">
        <f aca="false">(H20*H20*H26*50)/H12</f>
        <v>#DIV/0!</v>
      </c>
      <c r="E33" s="129" t="e">
        <f aca="false">(I20*I20*I26*50)/I12</f>
        <v>#DIV/0!</v>
      </c>
      <c r="I33" s="195"/>
      <c r="J33" s="195"/>
      <c r="K33" s="59"/>
      <c r="L33" s="196"/>
    </row>
    <row r="34" customFormat="false" ht="12.75" hidden="false" customHeight="false" outlineLevel="0" collapsed="false">
      <c r="A34" s="39" t="s">
        <v>64</v>
      </c>
      <c r="B34" s="126"/>
      <c r="C34" s="127" t="s">
        <v>39</v>
      </c>
      <c r="D34" s="128" t="e">
        <f aca="false">D33+D32</f>
        <v>#DIV/0!</v>
      </c>
      <c r="E34" s="129" t="e">
        <f aca="false">E32+E33</f>
        <v>#DIV/0!</v>
      </c>
      <c r="G34" s="3" t="s">
        <v>52</v>
      </c>
      <c r="H34" s="4" t="s">
        <v>53</v>
      </c>
      <c r="I34" s="197" t="s">
        <v>54</v>
      </c>
      <c r="J34" s="197" t="s">
        <v>38</v>
      </c>
      <c r="K34" s="198" t="s">
        <v>41</v>
      </c>
      <c r="L34" s="176" t="s">
        <v>55</v>
      </c>
    </row>
    <row r="35" customFormat="false" ht="12.75" hidden="false" customHeight="false" outlineLevel="0" collapsed="false">
      <c r="A35" s="39" t="s">
        <v>65</v>
      </c>
      <c r="B35" s="126"/>
      <c r="C35" s="127" t="s">
        <v>39</v>
      </c>
      <c r="D35" s="128" t="e">
        <f aca="false">SUM(D31,D34)</f>
        <v>#DIV/0!</v>
      </c>
      <c r="E35" s="129" t="e">
        <f aca="false">SUM(E31,E34)</f>
        <v>#DIV/0!</v>
      </c>
      <c r="G35" s="96" t="e">
        <f aca="false">E29</f>
        <v>#DIV/0!</v>
      </c>
      <c r="H35" s="97"/>
      <c r="I35" s="98"/>
      <c r="J35" s="98"/>
      <c r="K35" s="99"/>
      <c r="L35" s="100"/>
    </row>
    <row r="36" customFormat="false" ht="12.75" hidden="false" customHeight="false" outlineLevel="0" collapsed="false">
      <c r="A36" s="39" t="s">
        <v>66</v>
      </c>
      <c r="B36" s="126"/>
      <c r="C36" s="127" t="s">
        <v>67</v>
      </c>
      <c r="D36" s="33" t="n">
        <f aca="false">DSu!D37</f>
        <v>0</v>
      </c>
      <c r="E36" s="134"/>
      <c r="G36" s="135"/>
      <c r="H36" s="107"/>
      <c r="I36" s="108"/>
      <c r="J36" s="108"/>
      <c r="K36" s="109"/>
      <c r="L36" s="110"/>
    </row>
    <row r="37" customFormat="false" ht="12.75" hidden="false" customHeight="false" outlineLevel="0" collapsed="false">
      <c r="A37" s="39" t="s">
        <v>68</v>
      </c>
      <c r="B37" s="126"/>
      <c r="C37" s="127" t="s">
        <v>39</v>
      </c>
      <c r="D37" s="128" t="e">
        <f aca="false">D38-D35</f>
        <v>#DIV/0!</v>
      </c>
      <c r="E37" s="129" t="e">
        <f aca="false">E38-E35</f>
        <v>#DIV/0!</v>
      </c>
      <c r="G37" s="137"/>
      <c r="H37" s="118"/>
      <c r="I37" s="119" t="e">
        <f aca="false">(I36-I35)/(H36-H35)*(G35-H35)+I35</f>
        <v>#DIV/0!</v>
      </c>
      <c r="J37" s="119" t="e">
        <f aca="false">(J36-J35)/(H36-H35)*(G35-H35)+J35</f>
        <v>#DIV/0!</v>
      </c>
      <c r="K37" s="120" t="e">
        <f aca="false">(K36-K35)/(H36-H35)*(G35-H35)+K35</f>
        <v>#DIV/0!</v>
      </c>
      <c r="L37" s="121" t="n">
        <f aca="false">L35-L36</f>
        <v>0</v>
      </c>
    </row>
    <row r="38" customFormat="false" ht="13.5" hidden="false" customHeight="false" outlineLevel="0" collapsed="false">
      <c r="A38" s="49" t="s">
        <v>69</v>
      </c>
      <c r="B38" s="93"/>
      <c r="C38" s="46" t="s">
        <v>39</v>
      </c>
      <c r="D38" s="138" t="e">
        <f aca="false">(D35*D36)/1.025</f>
        <v>#DIV/0!</v>
      </c>
      <c r="E38" s="139" t="e">
        <f aca="false">(E35*E36)/1.025</f>
        <v>#DIV/0!</v>
      </c>
    </row>
    <row r="39" customFormat="false" ht="13.5" hidden="false" customHeight="false" outlineLevel="0" collapsed="false">
      <c r="A39" s="56"/>
      <c r="B39" s="56"/>
      <c r="C39" s="67"/>
      <c r="D39" s="81"/>
      <c r="E39" s="81"/>
    </row>
    <row r="40" customFormat="false" ht="12.75" hidden="false" customHeight="false" outlineLevel="0" collapsed="false">
      <c r="A40" s="140" t="s">
        <v>70</v>
      </c>
      <c r="B40" s="141"/>
      <c r="C40" s="142" t="s">
        <v>39</v>
      </c>
      <c r="D40" s="143" t="n">
        <f aca="false">SUM(D41:D48)</f>
        <v>0</v>
      </c>
      <c r="E40" s="159" t="n">
        <f aca="false">SUM(E41:E48)</f>
        <v>0</v>
      </c>
    </row>
    <row r="41" customFormat="false" ht="12.75" hidden="false" customHeight="false" outlineLevel="0" collapsed="false">
      <c r="A41" s="144" t="s">
        <v>71</v>
      </c>
      <c r="B41" s="145"/>
      <c r="C41" s="127" t="s">
        <v>39</v>
      </c>
      <c r="D41" s="194" t="n">
        <f aca="false">DSu!D42</f>
        <v>0</v>
      </c>
      <c r="E41" s="146"/>
    </row>
    <row r="42" customFormat="false" ht="12.75" hidden="false" customHeight="false" outlineLevel="0" collapsed="false">
      <c r="A42" s="147" t="s">
        <v>72</v>
      </c>
      <c r="B42" s="148"/>
      <c r="C42" s="127" t="s">
        <v>39</v>
      </c>
      <c r="D42" s="194" t="n">
        <f aca="false">DSu!D43</f>
        <v>0</v>
      </c>
      <c r="E42" s="149"/>
    </row>
    <row r="43" customFormat="false" ht="12.75" hidden="false" customHeight="false" outlineLevel="0" collapsed="false">
      <c r="A43" s="172" t="s">
        <v>73</v>
      </c>
      <c r="B43" s="145"/>
      <c r="C43" s="127" t="s">
        <v>39</v>
      </c>
      <c r="D43" s="194" t="n">
        <f aca="false">DSu!D44</f>
        <v>0</v>
      </c>
      <c r="E43" s="149"/>
    </row>
    <row r="44" customFormat="false" ht="12.75" hidden="false" customHeight="false" outlineLevel="0" collapsed="false">
      <c r="A44" s="147" t="s">
        <v>74</v>
      </c>
      <c r="B44" s="150"/>
      <c r="C44" s="127" t="s">
        <v>39</v>
      </c>
      <c r="D44" s="194" t="n">
        <f aca="false">DSu!D45</f>
        <v>0</v>
      </c>
      <c r="E44" s="149"/>
    </row>
    <row r="45" customFormat="false" ht="12.75" hidden="false" customHeight="false" outlineLevel="0" collapsed="false">
      <c r="A45" s="144" t="s">
        <v>85</v>
      </c>
      <c r="B45" s="145"/>
      <c r="C45" s="127" t="s">
        <v>39</v>
      </c>
      <c r="D45" s="194" t="n">
        <f aca="false">DSu!D46</f>
        <v>0</v>
      </c>
      <c r="E45" s="149"/>
    </row>
    <row r="46" customFormat="false" ht="12.75" hidden="false" customHeight="false" outlineLevel="0" collapsed="false">
      <c r="A46" s="144" t="s">
        <v>86</v>
      </c>
      <c r="B46" s="145"/>
      <c r="C46" s="127" t="s">
        <v>39</v>
      </c>
      <c r="D46" s="194" t="n">
        <f aca="false">DSu!D47</f>
        <v>0</v>
      </c>
      <c r="E46" s="149"/>
    </row>
    <row r="47" customFormat="false" ht="13.5" hidden="false" customHeight="false" outlineLevel="0" collapsed="false">
      <c r="A47" s="152"/>
      <c r="B47" s="199"/>
      <c r="C47" s="200"/>
      <c r="D47" s="201"/>
      <c r="E47" s="149"/>
    </row>
    <row r="48" customFormat="false" ht="13.5" hidden="false" customHeight="false" outlineLevel="0" collapsed="false">
      <c r="A48" s="153"/>
      <c r="B48" s="154"/>
      <c r="C48" s="155" t="s">
        <v>39</v>
      </c>
      <c r="D48" s="202"/>
      <c r="E48" s="157"/>
    </row>
    <row r="49" customFormat="false" ht="13.5" hidden="false" customHeight="false" outlineLevel="0" collapsed="false">
      <c r="A49" s="56"/>
      <c r="B49" s="56"/>
      <c r="C49" s="56"/>
      <c r="D49" s="12"/>
      <c r="E49" s="12"/>
    </row>
    <row r="50" customFormat="false" ht="12.75" hidden="false" customHeight="false" outlineLevel="0" collapsed="false">
      <c r="A50" s="203" t="s">
        <v>77</v>
      </c>
      <c r="B50" s="60"/>
      <c r="C50" s="89" t="s">
        <v>39</v>
      </c>
      <c r="D50" s="143" t="e">
        <f aca="false">D38-D40</f>
        <v>#DIV/0!</v>
      </c>
      <c r="E50" s="159" t="e">
        <f aca="false">E38-E40</f>
        <v>#DIV/0!</v>
      </c>
    </row>
    <row r="51" customFormat="false" ht="12.75" hidden="false" customHeight="false" outlineLevel="0" collapsed="false">
      <c r="A51" s="144" t="s">
        <v>78</v>
      </c>
      <c r="B51" s="39"/>
      <c r="C51" s="127" t="s">
        <v>39</v>
      </c>
      <c r="D51" s="194" t="n">
        <f aca="false">DSu!D51</f>
        <v>0</v>
      </c>
      <c r="E51" s="204" t="n">
        <f aca="false">DSu!E51</f>
        <v>0</v>
      </c>
    </row>
    <row r="52" customFormat="false" ht="12.75" hidden="false" customHeight="false" outlineLevel="0" collapsed="false">
      <c r="A52" s="144" t="s">
        <v>79</v>
      </c>
      <c r="B52" s="39"/>
      <c r="C52" s="127" t="s">
        <v>39</v>
      </c>
      <c r="D52" s="162" t="e">
        <f aca="false">D50-D51</f>
        <v>#DIV/0!</v>
      </c>
      <c r="E52" s="205"/>
    </row>
    <row r="53" customFormat="false" ht="13.5" hidden="false" customHeight="false" outlineLevel="0" collapsed="false">
      <c r="A53" s="206" t="s">
        <v>87</v>
      </c>
      <c r="B53" s="49"/>
      <c r="C53" s="46" t="s">
        <v>39</v>
      </c>
      <c r="D53" s="138"/>
      <c r="E53" s="139" t="e">
        <f aca="false">E50-D50</f>
        <v>#DIV/0!</v>
      </c>
    </row>
    <row r="54" customFormat="false" ht="12.75" hidden="false" customHeight="false" outlineLevel="0" collapsed="false">
      <c r="A54" s="12"/>
      <c r="B54" s="12"/>
      <c r="C54" s="12"/>
      <c r="D54" s="12"/>
      <c r="E54" s="12"/>
    </row>
    <row r="55" customFormat="false" ht="12.75" hidden="false" customHeight="false" outlineLevel="0" collapsed="false">
      <c r="A55" s="11" t="s">
        <v>83</v>
      </c>
      <c r="B55" s="12"/>
      <c r="C55" s="12"/>
      <c r="D55" s="12"/>
      <c r="E55" s="12"/>
      <c r="F55" s="105" t="s">
        <v>84</v>
      </c>
      <c r="G55" s="105"/>
      <c r="H55" s="105"/>
    </row>
    <row r="56" customFormat="false" ht="12.75" hidden="false" customHeight="false" outlineLevel="0" collapsed="false">
      <c r="A56" s="12"/>
      <c r="B56" s="12"/>
      <c r="C56" s="12"/>
      <c r="D56" s="12"/>
      <c r="E5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12:45:24Z</dcterms:created>
  <dc:creator>Inspectorate 3</dc:creator>
  <dc:description/>
  <dc:language>en-US</dc:language>
  <cp:lastModifiedBy>XTreme.ws</cp:lastModifiedBy>
  <cp:lastPrinted>2001-11-10T19:15:29Z</cp:lastPrinted>
  <dcterms:modified xsi:type="dcterms:W3CDTF">2016-03-25T15:59:50Z</dcterms:modified>
  <cp:revision>0</cp:revision>
  <dc:subject/>
  <dc:title/>
</cp:coreProperties>
</file>