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u" sheetId="1" state="visible" r:id="rId2"/>
    <sheet name="2nd Grade" sheetId="2" state="visible" r:id="rId3"/>
    <sheet name="3rd Grad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6" authorId="0">
      <text>
        <r>
          <rPr>
            <b val="true"/>
            <sz val="10"/>
            <color rgb="FF000000"/>
            <rFont val="Tahoma"/>
            <family val="0"/>
          </rPr>
          <t xml:space="preserve">IBM User :
</t>
        </r>
        <r>
          <rPr>
            <sz val="10"/>
            <color rgb="FF000000"/>
            <rFont val="Tahoma"/>
            <family val="0"/>
          </rPr>
          <t xml:space="preserve">Trim to stern: Mark before PP a +   Trim to bow : Mark before PP a - 
                     Mark  after  PP a -                           Mark  after  PP a +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3</xdr:colOff>
                <xdr:row>13</xdr:row>
                <xdr:rowOff>16</xdr:rowOff>
              </xdr:from>
              <xdr:to>
                <xdr:col>11</xdr:col>
                <xdr:colOff>37</xdr:colOff>
                <xdr:row>19</xdr:row>
                <xdr:rowOff>1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10"/>
            <color rgb="FF000000"/>
            <rFont val="Tahoma"/>
            <family val="0"/>
          </rPr>
          <t xml:space="preserve">IBM User :
</t>
        </r>
        <r>
          <rPr>
            <sz val="10"/>
            <color rgb="FF000000"/>
            <rFont val="Tahoma"/>
            <family val="0"/>
          </rPr>
          <t xml:space="preserve">Trim to stern: Mark before PP a +   Trim to bow : Mark before PP a - 
                  Mark  after  PP a -                     Mark  after  PP a +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3</xdr:colOff>
                <xdr:row>19</xdr:row>
                <xdr:rowOff>1</xdr:rowOff>
              </xdr:from>
              <xdr:to>
                <xdr:col>11</xdr:col>
                <xdr:colOff>19</xdr:colOff>
                <xdr:row>24</xdr:row>
                <xdr:rowOff>2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10"/>
            <color rgb="FF000000"/>
            <rFont val="Tahoma"/>
            <family val="0"/>
          </rPr>
          <t xml:space="preserve">IBM User :
</t>
        </r>
        <r>
          <rPr>
            <sz val="10"/>
            <color rgb="FF000000"/>
            <rFont val="Tahoma"/>
            <family val="0"/>
          </rPr>
          <t xml:space="preserve">Trim to stern: Mark before PP a +   Trim to bow : Mark before PP a - 
                     Mark  after  PP a -                           Mark  after  PP a +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3</xdr:colOff>
                <xdr:row>23</xdr:row>
                <xdr:rowOff>16</xdr:rowOff>
              </xdr:from>
              <xdr:to>
                <xdr:col>11</xdr:col>
                <xdr:colOff>19</xdr:colOff>
                <xdr:row>28</xdr:row>
                <xdr:rowOff>17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lexx:
Calculated FWD Draft on opposite si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2</xdr:row>
                <xdr:rowOff>13</xdr:rowOff>
              </xdr:from>
              <xdr:to>
                <xdr:col>8</xdr:col>
                <xdr:colOff>40</xdr:colOff>
                <xdr:row>7</xdr:row>
                <xdr:rowOff>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lexx:
Calculated AFT Draft on opposite si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6</xdr:row>
                <xdr:rowOff>13</xdr:rowOff>
              </xdr:from>
              <xdr:to>
                <xdr:col>8</xdr:col>
                <xdr:colOff>40</xdr:colOff>
                <xdr:row>11</xdr:row>
                <xdr:rowOff>8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Work:
</t>
        </r>
        <r>
          <rPr>
            <sz val="9"/>
            <color rgb="FF000000"/>
            <rFont val="Tahoma"/>
            <family val="0"/>
            <charset val="1"/>
          </rPr>
          <t xml:space="preserve">At initia l- LCF is  "minus",
at final -LCF is "plus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</xdr:row>
                <xdr:rowOff>7</xdr:rowOff>
              </xdr:from>
              <xdr:to>
                <xdr:col>8</xdr:col>
                <xdr:colOff>38</xdr:colOff>
                <xdr:row>25</xdr:row>
                <xdr:rowOff>16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lexx:
Estimated Breadth between FWD draft marks (DM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1</xdr:row>
                <xdr:rowOff>14</xdr:rowOff>
              </xdr:from>
              <xdr:to>
                <xdr:col>10</xdr:col>
                <xdr:colOff>26</xdr:colOff>
                <xdr:row>5</xdr:row>
                <xdr:rowOff>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lexx:
Real max Breadth of the vess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3</xdr:row>
                <xdr:rowOff>16</xdr:rowOff>
              </xdr:from>
              <xdr:to>
                <xdr:col>10</xdr:col>
                <xdr:colOff>26</xdr:colOff>
                <xdr:row>8</xdr:row>
                <xdr:rowOff>5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lexx:
Estimated Breadth between AFT draft marks (DM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5</xdr:row>
                <xdr:rowOff>14</xdr:rowOff>
              </xdr:from>
              <xdr:to>
                <xdr:col>10</xdr:col>
                <xdr:colOff>26</xdr:colOff>
                <xdr:row>10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6" authorId="0">
      <text>
        <r>
          <rPr>
            <b val="true"/>
            <sz val="10"/>
            <color rgb="FF000000"/>
            <rFont val="Tahoma"/>
            <family val="0"/>
          </rPr>
          <t xml:space="preserve">IBM User :
</t>
        </r>
        <r>
          <rPr>
            <sz val="10"/>
            <color rgb="FF000000"/>
            <rFont val="Tahoma"/>
            <family val="0"/>
          </rPr>
          <t xml:space="preserve">Trim to stern: Mark before PP a +   Trim to bow : Mark before PP a - 
                       Mark  after  PP a -                           Mark  after  PP a +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13</xdr:row>
                <xdr:rowOff>15</xdr:rowOff>
              </xdr:from>
              <xdr:to>
                <xdr:col>10</xdr:col>
                <xdr:colOff>54</xdr:colOff>
                <xdr:row>17</xdr:row>
                <xdr:rowOff>18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10"/>
            <color rgb="FF000000"/>
            <rFont val="Tahoma"/>
            <family val="0"/>
          </rPr>
          <t xml:space="preserve">IBM User :
</t>
        </r>
        <r>
          <rPr>
            <sz val="10"/>
            <color rgb="FF000000"/>
            <rFont val="Tahoma"/>
            <family val="0"/>
          </rPr>
          <t xml:space="preserve">Trim to stern: Mark before PP a +   Trim to bow : Mark before PP a - 
                       Mark  after  PP a -                           Mark  after  PP a +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19</xdr:row>
                <xdr:rowOff>0</xdr:rowOff>
              </xdr:from>
              <xdr:to>
                <xdr:col>10</xdr:col>
                <xdr:colOff>47</xdr:colOff>
                <xdr:row>22</xdr:row>
                <xdr:rowOff>16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10"/>
            <color rgb="FF000000"/>
            <rFont val="Tahoma"/>
            <family val="0"/>
          </rPr>
          <t xml:space="preserve">IBM User :
</t>
        </r>
        <r>
          <rPr>
            <sz val="10"/>
            <color rgb="FF000000"/>
            <rFont val="Tahoma"/>
            <family val="0"/>
          </rPr>
          <t xml:space="preserve">Trim to stern: Mark before PP a +   Trim to bow : Mark before PP a - 
                       Mark  after  PP a -                           Mark  after  PP a +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23</xdr:row>
                <xdr:rowOff>15</xdr:rowOff>
              </xdr:from>
              <xdr:to>
                <xdr:col>10</xdr:col>
                <xdr:colOff>56</xdr:colOff>
                <xdr:row>27</xdr:row>
                <xdr:rowOff>15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Breadth btwn  draft mar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8</xdr:rowOff>
              </xdr:from>
              <xdr:to>
                <xdr:col>10</xdr:col>
                <xdr:colOff>7</xdr:colOff>
                <xdr:row>4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6" authorId="0">
      <text>
        <r>
          <rPr>
            <b val="true"/>
            <sz val="10"/>
            <color rgb="FF000000"/>
            <rFont val="Tahoma"/>
            <family val="0"/>
          </rPr>
          <t xml:space="preserve">IBM User :
</t>
        </r>
        <r>
          <rPr>
            <sz val="10"/>
            <color rgb="FF000000"/>
            <rFont val="Tahoma"/>
            <family val="0"/>
          </rPr>
          <t xml:space="preserve">Trim to stern: Mark before PP a +   Trim to bow : Mark before PP a - 
                       Mark  after  PP a -                           Mark  after  PP a +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7</xdr:rowOff>
              </xdr:from>
              <xdr:to>
                <xdr:col>11</xdr:col>
                <xdr:colOff>7</xdr:colOff>
                <xdr:row>18</xdr:row>
                <xdr:rowOff>9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10"/>
            <color rgb="FF000000"/>
            <rFont val="Tahoma"/>
            <family val="0"/>
          </rPr>
          <t xml:space="preserve">IBM User :
</t>
        </r>
        <r>
          <rPr>
            <sz val="10"/>
            <color rgb="FF000000"/>
            <rFont val="Tahoma"/>
            <family val="0"/>
          </rPr>
          <t xml:space="preserve">Trim to stern: Mark before PP a +   Trim to bow : Mark before PP a - 
                       Mark  after  PP a -                           Mark  after  PP a +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8</xdr:rowOff>
              </xdr:from>
              <xdr:to>
                <xdr:col>11</xdr:col>
                <xdr:colOff>0</xdr:colOff>
                <xdr:row>23</xdr:row>
                <xdr:rowOff>7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10"/>
            <color rgb="FF000000"/>
            <rFont val="Tahoma"/>
            <family val="0"/>
          </rPr>
          <t xml:space="preserve">IBM User :
</t>
        </r>
        <r>
          <rPr>
            <sz val="10"/>
            <color rgb="FF000000"/>
            <rFont val="Tahoma"/>
            <family val="0"/>
          </rPr>
          <t xml:space="preserve">Trim to stern: Mark before PP a +   Trim to bow : Mark before PP a - 
                       Mark  after  PP a -                           Mark  after  PP a +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7</xdr:rowOff>
              </xdr:from>
              <xdr:to>
                <xdr:col>11</xdr:col>
                <xdr:colOff>9</xdr:colOff>
                <xdr:row>28</xdr:row>
                <xdr:rowOff>7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Breadth btwn  draft mar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8</xdr:rowOff>
              </xdr:from>
              <xdr:to>
                <xdr:col>10</xdr:col>
                <xdr:colOff>16</xdr:colOff>
                <xdr:row>4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3" uniqueCount="97">
  <si>
    <t xml:space="preserve">Calculation of draft on opposite side</t>
  </si>
  <si>
    <t xml:space="preserve">Breadth between DM</t>
  </si>
  <si>
    <t xml:space="preserve">FWD</t>
  </si>
  <si>
    <t xml:space="preserve">Converte Feet &amp; Inch to Meters</t>
  </si>
  <si>
    <t xml:space="preserve">DRAUGHT SURVEY CALCULATION LIST</t>
  </si>
  <si>
    <t xml:space="preserve">Calc FWD</t>
  </si>
  <si>
    <t xml:space="preserve">Feet</t>
  </si>
  <si>
    <t xml:space="preserve">Inch</t>
  </si>
  <si>
    <r>
      <rPr>
        <sz val="10"/>
        <rFont val="Arial"/>
        <family val="0"/>
        <charset val="186"/>
      </rPr>
      <t xml:space="preserve">Draft (</t>
    </r>
    <r>
      <rPr>
        <sz val="10"/>
        <color rgb="FFFF0000"/>
        <rFont val="Arial"/>
        <family val="2"/>
      </rPr>
      <t xml:space="preserve">m</t>
    </r>
    <r>
      <rPr>
        <sz val="10"/>
        <rFont val="Arial"/>
        <family val="0"/>
        <charset val="186"/>
      </rPr>
      <t xml:space="preserve">)</t>
    </r>
  </si>
  <si>
    <t xml:space="preserve">M E T R I C  SYSTEM</t>
  </si>
  <si>
    <t xml:space="preserve">Mid</t>
  </si>
  <si>
    <t xml:space="preserve">VESSEL</t>
  </si>
  <si>
    <t xml:space="preserve">CARGO</t>
  </si>
  <si>
    <t xml:space="preserve">Aft</t>
  </si>
  <si>
    <t xml:space="preserve">PORT</t>
  </si>
  <si>
    <t xml:space="preserve">Calc AFT</t>
  </si>
  <si>
    <t xml:space="preserve">DATE</t>
  </si>
  <si>
    <t xml:space="preserve">AFT</t>
  </si>
  <si>
    <t xml:space="preserve">Observed Draught</t>
  </si>
  <si>
    <t xml:space="preserve">INITIAL</t>
  </si>
  <si>
    <t xml:space="preserve">FINAL</t>
  </si>
  <si>
    <t xml:space="preserve">FWD     </t>
  </si>
  <si>
    <t xml:space="preserve">Port</t>
  </si>
  <si>
    <t xml:space="preserve">m</t>
  </si>
  <si>
    <t xml:space="preserve">LBP</t>
  </si>
  <si>
    <t xml:space="preserve">Starboard</t>
  </si>
  <si>
    <t xml:space="preserve">FWD dist</t>
  </si>
  <si>
    <t xml:space="preserve">Mean Forward</t>
  </si>
  <si>
    <t xml:space="preserve">MID dist</t>
  </si>
  <si>
    <t xml:space="preserve">Correction to FP</t>
  </si>
  <si>
    <t xml:space="preserve">AFT dist</t>
  </si>
  <si>
    <t xml:space="preserve">Corrected FWD</t>
  </si>
  <si>
    <t xml:space="preserve">LBM</t>
  </si>
  <si>
    <t xml:space="preserve">MIDSHIP   </t>
  </si>
  <si>
    <t xml:space="preserve">Initial</t>
  </si>
  <si>
    <t xml:space="preserve">Final</t>
  </si>
  <si>
    <t xml:space="preserve">Sag+Hog-</t>
  </si>
  <si>
    <t xml:space="preserve">Mean Midship</t>
  </si>
  <si>
    <t xml:space="preserve">Trim obs.</t>
  </si>
  <si>
    <t xml:space="preserve">Correction to MP</t>
  </si>
  <si>
    <t xml:space="preserve">Trim corr.</t>
  </si>
  <si>
    <t xml:space="preserve">For small vessels</t>
  </si>
  <si>
    <t xml:space="preserve">Corrected MIDSHIP</t>
  </si>
  <si>
    <t xml:space="preserve">Aft(Hinten)factor=</t>
  </si>
  <si>
    <t xml:space="preserve">AFT      </t>
  </si>
  <si>
    <t xml:space="preserve">TPC</t>
  </si>
  <si>
    <t xml:space="preserve">MT</t>
  </si>
  <si>
    <t xml:space="preserve">FWD(Forwert)factor=</t>
  </si>
  <si>
    <t xml:space="preserve">LCF</t>
  </si>
  <si>
    <t xml:space="preserve">Mean AFT</t>
  </si>
  <si>
    <t xml:space="preserve">MCT 1</t>
  </si>
  <si>
    <t xml:space="preserve">LBP/2=</t>
  </si>
  <si>
    <t xml:space="preserve">Correction to AP</t>
  </si>
  <si>
    <t xml:space="preserve">MCT 2</t>
  </si>
  <si>
    <t xml:space="preserve">Corrected AFT</t>
  </si>
  <si>
    <t xml:space="preserve">difference</t>
  </si>
  <si>
    <t xml:space="preserve">LCF=</t>
  </si>
  <si>
    <t xml:space="preserve">LCFwith mark=</t>
  </si>
  <si>
    <t xml:space="preserve">MeanFwd/Aft</t>
  </si>
  <si>
    <t xml:space="preserve">DrftMM</t>
  </si>
  <si>
    <t xml:space="preserve">Tb.Draft</t>
  </si>
  <si>
    <t xml:space="preserve">Displsment</t>
  </si>
  <si>
    <t xml:space="preserve">MCT</t>
  </si>
  <si>
    <t xml:space="preserve">Tb.means</t>
  </si>
  <si>
    <t xml:space="preserve">Tb.MCT</t>
  </si>
  <si>
    <t xml:space="preserve">Mean of Mean</t>
  </si>
  <si>
    <t xml:space="preserve">MCT+0,5m</t>
  </si>
  <si>
    <t xml:space="preserve">Displacement for MM</t>
  </si>
  <si>
    <t xml:space="preserve">MCT-0,5m</t>
  </si>
  <si>
    <t xml:space="preserve">1st Trim correction</t>
  </si>
  <si>
    <t xml:space="preserve">2nd Trim correction</t>
  </si>
  <si>
    <t xml:space="preserve">Total Trim Corr-n</t>
  </si>
  <si>
    <t xml:space="preserve">Corrected Disp-t</t>
  </si>
  <si>
    <t xml:space="preserve">Density</t>
  </si>
  <si>
    <t xml:space="preserve">kg/m</t>
  </si>
  <si>
    <t xml:space="preserve">Density Correction</t>
  </si>
  <si>
    <t xml:space="preserve">Final Corr-d Disp-t </t>
  </si>
  <si>
    <t xml:space="preserve">Deductions Total</t>
  </si>
  <si>
    <t xml:space="preserve">Fuel Oil</t>
  </si>
  <si>
    <t xml:space="preserve">Diesel Oil</t>
  </si>
  <si>
    <t xml:space="preserve">Ballast water</t>
  </si>
  <si>
    <t xml:space="preserve">Fresh Water</t>
  </si>
  <si>
    <t xml:space="preserve">Lubricating Oil</t>
  </si>
  <si>
    <t xml:space="preserve">Sludge</t>
  </si>
  <si>
    <t xml:space="preserve">Net Displacement</t>
  </si>
  <si>
    <t xml:space="preserve">Light ship</t>
  </si>
  <si>
    <t xml:space="preserve">Constant</t>
  </si>
  <si>
    <t xml:space="preserve">Loaded Cargo </t>
  </si>
  <si>
    <t xml:space="preserve">Discharged Cargo</t>
  </si>
  <si>
    <t xml:space="preserve">Inspector :</t>
  </si>
  <si>
    <t xml:space="preserve">Breadth btwn  DM</t>
  </si>
  <si>
    <t xml:space="preserve">Corr.Draft</t>
  </si>
  <si>
    <t xml:space="preserve">Lubrication Oil</t>
  </si>
  <si>
    <t xml:space="preserve">Snow on deck</t>
  </si>
  <si>
    <t xml:space="preserve">Cargo on board II</t>
  </si>
  <si>
    <t xml:space="preserve">Attending Surveyor</t>
  </si>
  <si>
    <t xml:space="preserve">Ship cargo Offic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0"/>
    <numFmt numFmtId="167" formatCode="@"/>
    <numFmt numFmtId="168" formatCode="0.000"/>
    <numFmt numFmtId="169" formatCode="General"/>
  </numFmts>
  <fonts count="2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name val="Arial"/>
      <family val="2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FF0000"/>
      <name val="Arial"/>
      <family val="2"/>
    </font>
    <font>
      <b val="true"/>
      <sz val="10"/>
      <color rgb="FF008000"/>
      <name val="Arial"/>
      <family val="2"/>
      <charset val="204"/>
    </font>
    <font>
      <b val="true"/>
      <sz val="10"/>
      <name val="Arial"/>
      <family val="2"/>
    </font>
    <font>
      <b val="true"/>
      <sz val="10"/>
      <name val="Arial"/>
      <family val="2"/>
      <charset val="186"/>
    </font>
    <font>
      <b val="true"/>
      <sz val="10"/>
      <color rgb="FFFF0000"/>
      <name val="Arial"/>
      <family val="2"/>
    </font>
    <font>
      <sz val="8.5"/>
      <color rgb="FFFF0000"/>
      <name val="MS Sans Serif"/>
      <family val="2"/>
    </font>
    <font>
      <sz val="10"/>
      <color rgb="FF0000FF"/>
      <name val="Arial"/>
      <family val="2"/>
    </font>
    <font>
      <b val="true"/>
      <sz val="10"/>
      <color rgb="FF000000"/>
      <name val="Tahoma"/>
      <family val="0"/>
    </font>
    <font>
      <sz val="10"/>
      <color rgb="FF000000"/>
      <name val="Tahoma"/>
      <family val="0"/>
    </font>
    <font>
      <b val="true"/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5" activeCellId="0" sqref="Q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3" min="3" style="0" width="4.99"/>
    <col collapsed="false" customWidth="true" hidden="false" outlineLevel="0" max="4" min="4" style="0" width="10.41"/>
    <col collapsed="false" customWidth="true" hidden="false" outlineLevel="0" max="5" min="5" style="0" width="10.56"/>
    <col collapsed="false" customWidth="true" hidden="false" outlineLevel="0" max="6" min="6" style="0" width="9.85"/>
    <col collapsed="false" customWidth="true" hidden="false" outlineLevel="0" max="7" min="7" style="0" width="8.28"/>
    <col collapsed="false" customWidth="true" hidden="false" outlineLevel="0" max="9" min="9" style="0" width="11.13"/>
    <col collapsed="false" customWidth="true" hidden="false" outlineLevel="0" max="11" min="10" style="0" width="7.85"/>
    <col collapsed="false" customWidth="true" hidden="false" outlineLevel="0" max="12" min="12" style="0" width="10.13"/>
    <col collapsed="false" customWidth="true" hidden="false" outlineLevel="0" max="13" min="13" style="0" width="9.99"/>
    <col collapsed="false" customWidth="true" hidden="false" outlineLevel="0" max="14" min="14" style="0" width="10.56"/>
  </cols>
  <sheetData>
    <row r="1" customFormat="false" ht="13.5" hidden="false" customHeight="false" outlineLevel="0" collapsed="false">
      <c r="F1" s="1" t="s">
        <v>0</v>
      </c>
    </row>
    <row r="2" customFormat="false" ht="13.5" hidden="false" customHeight="false" outlineLevel="0" collapsed="false">
      <c r="F2" s="2"/>
      <c r="G2" s="3"/>
      <c r="H2" s="4" t="s">
        <v>1</v>
      </c>
    </row>
    <row r="3" customFormat="false" ht="13.5" hidden="false" customHeight="false" outlineLevel="0" collapsed="false">
      <c r="F3" s="5" t="s">
        <v>2</v>
      </c>
      <c r="G3" s="6"/>
      <c r="H3" s="7"/>
      <c r="L3" s="1" t="s">
        <v>3</v>
      </c>
    </row>
    <row r="4" customFormat="false" ht="15.75" hidden="false" customHeight="false" outlineLevel="0" collapsed="false">
      <c r="A4" s="8" t="s">
        <v>4</v>
      </c>
      <c r="B4" s="8"/>
      <c r="C4" s="8"/>
      <c r="F4" s="9" t="s">
        <v>5</v>
      </c>
      <c r="G4" s="10" t="e">
        <f aca="false">(G5-G6)/H5*H3</f>
        <v>#DIV/0!</v>
      </c>
      <c r="H4" s="11"/>
      <c r="K4" s="12"/>
      <c r="L4" s="13" t="s">
        <v>6</v>
      </c>
      <c r="M4" s="14" t="s">
        <v>7</v>
      </c>
      <c r="N4" s="15"/>
      <c r="O4" s="16" t="s">
        <v>8</v>
      </c>
    </row>
    <row r="5" customFormat="false" ht="14.45" hidden="false" customHeight="true" outlineLevel="0" collapsed="false">
      <c r="A5" s="17" t="s">
        <v>9</v>
      </c>
      <c r="B5" s="17"/>
      <c r="C5" s="17"/>
      <c r="D5" s="17"/>
      <c r="F5" s="5" t="s">
        <v>10</v>
      </c>
      <c r="G5" s="6"/>
      <c r="H5" s="7"/>
      <c r="K5" s="12" t="s">
        <v>2</v>
      </c>
      <c r="L5" s="18"/>
      <c r="M5" s="19"/>
      <c r="N5" s="20"/>
      <c r="O5" s="21" t="n">
        <f aca="false">(L5*12+M5)*0.0254</f>
        <v>0</v>
      </c>
    </row>
    <row r="6" customFormat="false" ht="13.5" hidden="false" customHeight="false" outlineLevel="0" collapsed="false">
      <c r="A6" s="22"/>
      <c r="B6" s="22" t="s">
        <v>11</v>
      </c>
      <c r="C6" s="22"/>
      <c r="D6" s="23"/>
      <c r="E6" s="23"/>
      <c r="F6" s="24" t="s">
        <v>10</v>
      </c>
      <c r="G6" s="25"/>
      <c r="H6" s="11"/>
      <c r="K6" s="12"/>
      <c r="L6" s="26"/>
      <c r="M6" s="27"/>
      <c r="N6" s="28"/>
      <c r="O6" s="29" t="n">
        <f aca="false">(L6*12+M6)*0.0254</f>
        <v>0</v>
      </c>
    </row>
    <row r="7" customFormat="false" ht="13.5" hidden="false" customHeight="false" outlineLevel="0" collapsed="false">
      <c r="A7" s="22"/>
      <c r="B7" s="22" t="s">
        <v>12</v>
      </c>
      <c r="C7" s="22"/>
      <c r="D7" s="23"/>
      <c r="E7" s="23"/>
      <c r="F7" s="5" t="s">
        <v>13</v>
      </c>
      <c r="G7" s="6"/>
      <c r="H7" s="7"/>
      <c r="K7" s="12" t="s">
        <v>10</v>
      </c>
      <c r="L7" s="30"/>
      <c r="M7" s="31"/>
      <c r="N7" s="15"/>
      <c r="O7" s="32" t="n">
        <f aca="false">(L7*12+M7)*0.0254</f>
        <v>0</v>
      </c>
    </row>
    <row r="8" customFormat="false" ht="13.5" hidden="false" customHeight="false" outlineLevel="0" collapsed="false">
      <c r="A8" s="22"/>
      <c r="B8" s="22" t="s">
        <v>14</v>
      </c>
      <c r="C8" s="22"/>
      <c r="D8" s="23"/>
      <c r="E8" s="23"/>
      <c r="F8" s="33" t="s">
        <v>15</v>
      </c>
      <c r="G8" s="34" t="e">
        <f aca="false">(G5-G6)/H5*H7</f>
        <v>#DIV/0!</v>
      </c>
      <c r="H8" s="35"/>
      <c r="K8" s="12"/>
      <c r="L8" s="26"/>
      <c r="M8" s="27"/>
      <c r="N8" s="36"/>
      <c r="O8" s="29" t="n">
        <f aca="false">(L8*12+M8)*0.0254</f>
        <v>0</v>
      </c>
    </row>
    <row r="9" customFormat="false" ht="12.75" hidden="false" customHeight="false" outlineLevel="0" collapsed="false">
      <c r="A9" s="22"/>
      <c r="B9" s="22" t="s">
        <v>16</v>
      </c>
      <c r="C9" s="22"/>
      <c r="D9" s="37"/>
      <c r="E9" s="37"/>
      <c r="F9" s="23"/>
      <c r="G9" s="23"/>
      <c r="H9" s="23"/>
      <c r="K9" s="38" t="s">
        <v>17</v>
      </c>
      <c r="L9" s="30"/>
      <c r="M9" s="31"/>
      <c r="N9" s="39"/>
      <c r="O9" s="32" t="n">
        <f aca="false">(L9*12+M9)*0.0254</f>
        <v>0</v>
      </c>
    </row>
    <row r="10" customFormat="false" ht="13.5" hidden="false" customHeight="false" outlineLevel="0" collapsed="false">
      <c r="A10" s="22"/>
      <c r="B10" s="22"/>
      <c r="C10" s="22"/>
      <c r="D10" s="37"/>
      <c r="E10" s="37"/>
      <c r="F10" s="23"/>
      <c r="G10" s="23"/>
      <c r="H10" s="23"/>
      <c r="K10" s="12"/>
      <c r="L10" s="26"/>
      <c r="M10" s="27"/>
      <c r="N10" s="36"/>
      <c r="O10" s="29" t="n">
        <f aca="false">(L10*12+M10)*0.0254</f>
        <v>0</v>
      </c>
    </row>
    <row r="11" customFormat="false" ht="13.5" hidden="false" customHeight="false" outlineLevel="0" collapsed="false">
      <c r="A11" s="40" t="s">
        <v>18</v>
      </c>
      <c r="B11" s="41"/>
      <c r="C11" s="41"/>
      <c r="D11" s="42" t="s">
        <v>19</v>
      </c>
      <c r="E11" s="43" t="s">
        <v>20</v>
      </c>
      <c r="F11" s="44"/>
      <c r="G11" s="41"/>
      <c r="H11" s="42" t="s">
        <v>19</v>
      </c>
      <c r="I11" s="43" t="s">
        <v>20</v>
      </c>
      <c r="K11" s="12"/>
      <c r="L11" s="45"/>
      <c r="M11" s="46"/>
      <c r="N11" s="47"/>
      <c r="O11" s="48" t="n">
        <f aca="false">(L11*12+M11)*0.0254</f>
        <v>0</v>
      </c>
    </row>
    <row r="12" customFormat="false" ht="12.75" hidden="false" customHeight="false" outlineLevel="0" collapsed="false">
      <c r="A12" s="49" t="s">
        <v>21</v>
      </c>
      <c r="B12" s="50" t="s">
        <v>22</v>
      </c>
      <c r="C12" s="51" t="s">
        <v>23</v>
      </c>
      <c r="D12" s="52"/>
      <c r="E12" s="53"/>
      <c r="F12" s="54" t="s">
        <v>24</v>
      </c>
      <c r="G12" s="51" t="s">
        <v>23</v>
      </c>
      <c r="H12" s="55"/>
      <c r="I12" s="56" t="n">
        <f aca="false">H12</f>
        <v>0</v>
      </c>
    </row>
    <row r="13" customFormat="false" ht="12.75" hidden="false" customHeight="false" outlineLevel="0" collapsed="false">
      <c r="A13" s="57"/>
      <c r="B13" s="58" t="s">
        <v>25</v>
      </c>
      <c r="C13" s="51" t="s">
        <v>23</v>
      </c>
      <c r="D13" s="59"/>
      <c r="E13" s="60"/>
      <c r="F13" s="61" t="s">
        <v>26</v>
      </c>
      <c r="G13" s="51" t="s">
        <v>23</v>
      </c>
      <c r="H13" s="62"/>
      <c r="I13" s="63"/>
    </row>
    <row r="14" customFormat="false" ht="12.75" hidden="false" customHeight="false" outlineLevel="0" collapsed="false">
      <c r="A14" s="57" t="s">
        <v>27</v>
      </c>
      <c r="B14" s="58"/>
      <c r="C14" s="51" t="s">
        <v>23</v>
      </c>
      <c r="D14" s="64" t="n">
        <f aca="false">(D12+D13)/2</f>
        <v>0</v>
      </c>
      <c r="E14" s="65" t="n">
        <f aca="false">(E12+E13)/2</f>
        <v>0</v>
      </c>
      <c r="F14" s="61" t="s">
        <v>28</v>
      </c>
      <c r="G14" s="51" t="s">
        <v>23</v>
      </c>
      <c r="H14" s="62"/>
      <c r="I14" s="63"/>
    </row>
    <row r="15" customFormat="false" ht="12.75" hidden="false" customHeight="false" outlineLevel="0" collapsed="false">
      <c r="A15" s="57" t="s">
        <v>29</v>
      </c>
      <c r="B15" s="58"/>
      <c r="C15" s="51" t="s">
        <v>23</v>
      </c>
      <c r="D15" s="64" t="e">
        <f aca="false">(H19*H13)/H16</f>
        <v>#DIV/0!</v>
      </c>
      <c r="E15" s="65" t="e">
        <f aca="false">(I19*I13)/I16</f>
        <v>#DIV/0!</v>
      </c>
      <c r="F15" s="61" t="s">
        <v>30</v>
      </c>
      <c r="G15" s="51" t="s">
        <v>23</v>
      </c>
      <c r="H15" s="62"/>
      <c r="I15" s="63"/>
    </row>
    <row r="16" customFormat="false" ht="13.5" hidden="false" customHeight="false" outlineLevel="0" collapsed="false">
      <c r="A16" s="66" t="s">
        <v>31</v>
      </c>
      <c r="B16" s="67"/>
      <c r="C16" s="68" t="s">
        <v>23</v>
      </c>
      <c r="D16" s="69" t="e">
        <f aca="false">D14-D15</f>
        <v>#DIV/0!</v>
      </c>
      <c r="E16" s="70" t="e">
        <f aca="false">E14-E15</f>
        <v>#DIV/0!</v>
      </c>
      <c r="F16" s="71" t="s">
        <v>32</v>
      </c>
      <c r="G16" s="68" t="s">
        <v>23</v>
      </c>
      <c r="H16" s="72" t="n">
        <f aca="false">H12-H13-H15</f>
        <v>0</v>
      </c>
      <c r="I16" s="73" t="n">
        <f aca="false">I12-I13-I15</f>
        <v>0</v>
      </c>
    </row>
    <row r="17" customFormat="false" ht="12.75" hidden="false" customHeight="false" outlineLevel="0" collapsed="false">
      <c r="A17" s="74" t="s">
        <v>33</v>
      </c>
      <c r="B17" s="75" t="s">
        <v>22</v>
      </c>
      <c r="C17" s="51" t="s">
        <v>23</v>
      </c>
      <c r="D17" s="76"/>
      <c r="E17" s="77"/>
      <c r="F17" s="78"/>
      <c r="G17" s="78"/>
      <c r="H17" s="79"/>
      <c r="I17" s="79"/>
      <c r="L17" s="0" t="s">
        <v>34</v>
      </c>
      <c r="M17" s="0" t="s">
        <v>35</v>
      </c>
    </row>
    <row r="18" customFormat="false" ht="13.5" hidden="false" customHeight="false" outlineLevel="0" collapsed="false">
      <c r="A18" s="57"/>
      <c r="B18" s="58" t="s">
        <v>25</v>
      </c>
      <c r="C18" s="51" t="s">
        <v>23</v>
      </c>
      <c r="D18" s="59"/>
      <c r="E18" s="60"/>
      <c r="F18" s="78"/>
      <c r="G18" s="78"/>
      <c r="H18" s="80"/>
      <c r="I18" s="80"/>
      <c r="K18" s="0" t="s">
        <v>36</v>
      </c>
      <c r="L18" s="81" t="e">
        <f aca="false">D21-(D26+D16)/2</f>
        <v>#DIV/0!</v>
      </c>
      <c r="M18" s="81" t="e">
        <f aca="false">E21-(E26+E16)/2</f>
        <v>#DIV/0!</v>
      </c>
    </row>
    <row r="19" customFormat="false" ht="12.75" hidden="false" customHeight="false" outlineLevel="0" collapsed="false">
      <c r="A19" s="57" t="s">
        <v>37</v>
      </c>
      <c r="B19" s="58"/>
      <c r="C19" s="51" t="s">
        <v>23</v>
      </c>
      <c r="D19" s="64" t="n">
        <f aca="false">(D17+D18)/2</f>
        <v>0</v>
      </c>
      <c r="E19" s="65" t="n">
        <f aca="false">(E17+E18)/2</f>
        <v>0</v>
      </c>
      <c r="F19" s="82" t="s">
        <v>38</v>
      </c>
      <c r="G19" s="83" t="s">
        <v>23</v>
      </c>
      <c r="H19" s="84" t="n">
        <f aca="false">D24-D14</f>
        <v>0</v>
      </c>
      <c r="I19" s="85" t="n">
        <f aca="false">E24-E14</f>
        <v>0</v>
      </c>
    </row>
    <row r="20" customFormat="false" ht="13.5" hidden="false" customHeight="false" outlineLevel="0" collapsed="false">
      <c r="A20" s="57" t="s">
        <v>39</v>
      </c>
      <c r="B20" s="58"/>
      <c r="C20" s="51" t="s">
        <v>23</v>
      </c>
      <c r="D20" s="64" t="e">
        <f aca="false">(H19*H14)/H16</f>
        <v>#DIV/0!</v>
      </c>
      <c r="E20" s="65" t="e">
        <f aca="false">(I19*I14)/I16</f>
        <v>#DIV/0!</v>
      </c>
      <c r="F20" s="71" t="s">
        <v>40</v>
      </c>
      <c r="G20" s="86" t="s">
        <v>23</v>
      </c>
      <c r="H20" s="87" t="e">
        <f aca="false">D26-D16</f>
        <v>#DIV/0!</v>
      </c>
      <c r="I20" s="88" t="e">
        <f aca="false">E26-E16</f>
        <v>#DIV/0!</v>
      </c>
      <c r="K20" s="1" t="s">
        <v>41</v>
      </c>
    </row>
    <row r="21" customFormat="false" ht="13.5" hidden="false" customHeight="false" outlineLevel="0" collapsed="false">
      <c r="A21" s="66" t="s">
        <v>42</v>
      </c>
      <c r="B21" s="67"/>
      <c r="C21" s="68" t="s">
        <v>23</v>
      </c>
      <c r="D21" s="69" t="e">
        <f aca="false">D19-D20</f>
        <v>#DIV/0!</v>
      </c>
      <c r="E21" s="70" t="e">
        <f aca="false">E19-E20</f>
        <v>#DIV/0!</v>
      </c>
      <c r="F21" s="78"/>
      <c r="G21" s="89"/>
      <c r="H21" s="90"/>
      <c r="I21" s="90"/>
      <c r="K21" s="2" t="s">
        <v>43</v>
      </c>
      <c r="L21" s="3"/>
      <c r="M21" s="91"/>
      <c r="N21" s="92"/>
    </row>
    <row r="22" customFormat="false" ht="12.75" hidden="false" customHeight="false" outlineLevel="0" collapsed="false">
      <c r="A22" s="74" t="s">
        <v>44</v>
      </c>
      <c r="B22" s="75" t="s">
        <v>22</v>
      </c>
      <c r="C22" s="51" t="s">
        <v>23</v>
      </c>
      <c r="D22" s="76"/>
      <c r="E22" s="77"/>
      <c r="F22" s="82" t="s">
        <v>45</v>
      </c>
      <c r="G22" s="83" t="s">
        <v>46</v>
      </c>
      <c r="H22" s="93" t="e">
        <f aca="false">J32</f>
        <v>#DIV/0!</v>
      </c>
      <c r="I22" s="94" t="e">
        <f aca="false">J38</f>
        <v>#DIV/0!</v>
      </c>
      <c r="K22" s="5" t="s">
        <v>47</v>
      </c>
      <c r="L22" s="23"/>
      <c r="M22" s="95"/>
      <c r="N22" s="96"/>
    </row>
    <row r="23" customFormat="false" ht="12.75" hidden="false" customHeight="false" outlineLevel="0" collapsed="false">
      <c r="A23" s="57"/>
      <c r="B23" s="58" t="s">
        <v>25</v>
      </c>
      <c r="C23" s="51" t="s">
        <v>23</v>
      </c>
      <c r="D23" s="59"/>
      <c r="E23" s="60"/>
      <c r="F23" s="61" t="s">
        <v>48</v>
      </c>
      <c r="G23" s="97" t="s">
        <v>23</v>
      </c>
      <c r="H23" s="98" t="e">
        <f aca="false">K32</f>
        <v>#DIV/0!</v>
      </c>
      <c r="I23" s="99" t="e">
        <f aca="false">K38</f>
        <v>#DIV/0!</v>
      </c>
      <c r="K23" s="5"/>
      <c r="L23" s="23"/>
      <c r="M23" s="100"/>
      <c r="N23" s="101"/>
    </row>
    <row r="24" customFormat="false" ht="12.75" hidden="false" customHeight="false" outlineLevel="0" collapsed="false">
      <c r="A24" s="57" t="s">
        <v>49</v>
      </c>
      <c r="B24" s="58"/>
      <c r="C24" s="51" t="s">
        <v>23</v>
      </c>
      <c r="D24" s="64" t="n">
        <f aca="false">(D22+D23)/2</f>
        <v>0</v>
      </c>
      <c r="E24" s="64" t="n">
        <f aca="false">(E22+E23)/2</f>
        <v>0</v>
      </c>
      <c r="F24" s="61" t="s">
        <v>50</v>
      </c>
      <c r="G24" s="97"/>
      <c r="H24" s="62" t="e">
        <f aca="false">L30</f>
        <v>#DIV/0!</v>
      </c>
      <c r="I24" s="63" t="e">
        <f aca="false">L36</f>
        <v>#DIV/0!</v>
      </c>
      <c r="K24" s="5"/>
      <c r="L24" s="23" t="s">
        <v>51</v>
      </c>
      <c r="M24" s="100" t="n">
        <f aca="false">H12/2</f>
        <v>0</v>
      </c>
      <c r="N24" s="101"/>
    </row>
    <row r="25" customFormat="false" ht="12.75" hidden="false" customHeight="false" outlineLevel="0" collapsed="false">
      <c r="A25" s="57" t="s">
        <v>52</v>
      </c>
      <c r="B25" s="58"/>
      <c r="C25" s="51" t="s">
        <v>23</v>
      </c>
      <c r="D25" s="64" t="e">
        <f aca="false">(H19*H15)/H16</f>
        <v>#DIV/0!</v>
      </c>
      <c r="E25" s="65" t="e">
        <f aca="false">(I19*I15)/I16</f>
        <v>#DIV/0!</v>
      </c>
      <c r="F25" s="61" t="s">
        <v>53</v>
      </c>
      <c r="G25" s="97"/>
      <c r="H25" s="62" t="e">
        <f aca="false">L31</f>
        <v>#DIV/0!</v>
      </c>
      <c r="I25" s="63" t="e">
        <f aca="false">L37</f>
        <v>#DIV/0!</v>
      </c>
      <c r="K25" s="5"/>
      <c r="L25" s="23"/>
      <c r="M25" s="100"/>
      <c r="N25" s="101"/>
    </row>
    <row r="26" customFormat="false" ht="13.5" hidden="false" customHeight="false" outlineLevel="0" collapsed="false">
      <c r="A26" s="66" t="s">
        <v>54</v>
      </c>
      <c r="B26" s="68"/>
      <c r="C26" s="68" t="s">
        <v>23</v>
      </c>
      <c r="D26" s="69" t="e">
        <f aca="false">D24+D25</f>
        <v>#DIV/0!</v>
      </c>
      <c r="E26" s="70" t="e">
        <f aca="false">E24+E25</f>
        <v>#DIV/0!</v>
      </c>
      <c r="F26" s="71" t="s">
        <v>55</v>
      </c>
      <c r="G26" s="86"/>
      <c r="H26" s="72" t="e">
        <f aca="false">H24-H25</f>
        <v>#DIV/0!</v>
      </c>
      <c r="I26" s="102" t="e">
        <f aca="false">I24-I25</f>
        <v>#DIV/0!</v>
      </c>
      <c r="K26" s="5"/>
      <c r="L26" s="23" t="s">
        <v>56</v>
      </c>
      <c r="M26" s="100" t="e">
        <f aca="false">H12*M21/(M22+M21)</f>
        <v>#DIV/0!</v>
      </c>
      <c r="N26" s="100" t="e">
        <f aca="false">I12*N21/(N22+N21)</f>
        <v>#DIV/0!</v>
      </c>
    </row>
    <row r="27" customFormat="false" ht="13.5" hidden="false" customHeight="false" outlineLevel="0" collapsed="false">
      <c r="A27" s="78"/>
      <c r="B27" s="78"/>
      <c r="C27" s="78"/>
      <c r="D27" s="37"/>
      <c r="E27" s="37"/>
      <c r="F27" s="23"/>
      <c r="G27" s="23"/>
      <c r="H27" s="23"/>
      <c r="I27" s="23"/>
      <c r="J27" s="78"/>
      <c r="K27" s="103" t="s">
        <v>57</v>
      </c>
      <c r="L27" s="104"/>
      <c r="M27" s="105" t="e">
        <f aca="false">M24-M26</f>
        <v>#DIV/0!</v>
      </c>
      <c r="N27" s="106" t="e">
        <f aca="false">M24-N26</f>
        <v>#DIV/0!</v>
      </c>
    </row>
    <row r="28" customFormat="false" ht="13.5" hidden="false" customHeight="false" outlineLevel="0" collapsed="false">
      <c r="A28" s="37"/>
      <c r="B28" s="37"/>
      <c r="C28" s="37"/>
      <c r="D28" s="89"/>
      <c r="E28" s="89"/>
      <c r="F28" s="23"/>
      <c r="G28" s="23"/>
      <c r="H28" s="23"/>
      <c r="I28" s="23"/>
      <c r="J28" s="78"/>
      <c r="K28" s="23"/>
    </row>
    <row r="29" customFormat="false" ht="12.75" hidden="false" customHeight="false" outlineLevel="0" collapsed="false">
      <c r="A29" s="82" t="s">
        <v>58</v>
      </c>
      <c r="B29" s="107"/>
      <c r="C29" s="108" t="s">
        <v>23</v>
      </c>
      <c r="D29" s="109" t="e">
        <f aca="false">(D16+D26)/2</f>
        <v>#DIV/0!</v>
      </c>
      <c r="E29" s="85" t="e">
        <f aca="false">(E16+E26)/2</f>
        <v>#DIV/0!</v>
      </c>
      <c r="G29" s="110" t="s">
        <v>59</v>
      </c>
      <c r="H29" s="15" t="s">
        <v>60</v>
      </c>
      <c r="I29" s="15" t="s">
        <v>61</v>
      </c>
      <c r="J29" s="15" t="s">
        <v>45</v>
      </c>
      <c r="K29" s="15" t="s">
        <v>48</v>
      </c>
      <c r="L29" s="16" t="s">
        <v>62</v>
      </c>
      <c r="N29" s="111"/>
      <c r="O29" s="39" t="s">
        <v>63</v>
      </c>
      <c r="P29" s="39" t="s">
        <v>64</v>
      </c>
      <c r="Q29" s="16" t="s">
        <v>62</v>
      </c>
    </row>
    <row r="30" customFormat="false" ht="13.5" hidden="false" customHeight="false" outlineLevel="0" collapsed="false">
      <c r="A30" s="71" t="s">
        <v>65</v>
      </c>
      <c r="B30" s="112"/>
      <c r="C30" s="68" t="s">
        <v>23</v>
      </c>
      <c r="D30" s="113" t="e">
        <f aca="false">(D21*3+D29)/4</f>
        <v>#DIV/0!</v>
      </c>
      <c r="E30" s="114" t="e">
        <f aca="false">(E21*3+E29)/4</f>
        <v>#DIV/0!</v>
      </c>
      <c r="G30" s="115" t="e">
        <f aca="false">D30</f>
        <v>#DIV/0!</v>
      </c>
      <c r="H30" s="116"/>
      <c r="I30" s="117"/>
      <c r="J30" s="118"/>
      <c r="K30" s="118"/>
      <c r="L30" s="119" t="e">
        <f aca="false">Q30</f>
        <v>#DIV/0!</v>
      </c>
      <c r="N30" s="120" t="s">
        <v>66</v>
      </c>
      <c r="O30" s="121"/>
      <c r="P30" s="122"/>
      <c r="Q30" s="123" t="e">
        <f aca="false">(P31-P30)/(O31-O30)*(N31-O30)+P30</f>
        <v>#DIV/0!</v>
      </c>
    </row>
    <row r="31" customFormat="false" ht="13.5" hidden="false" customHeight="false" outlineLevel="0" collapsed="false">
      <c r="A31" s="124"/>
      <c r="B31" s="124"/>
      <c r="C31" s="124"/>
      <c r="G31" s="125"/>
      <c r="H31" s="126"/>
      <c r="I31" s="127"/>
      <c r="J31" s="128"/>
      <c r="K31" s="128"/>
      <c r="L31" s="129" t="e">
        <f aca="false">Q32</f>
        <v>#DIV/0!</v>
      </c>
      <c r="N31" s="130" t="e">
        <f aca="false">G30+0.5</f>
        <v>#DIV/0!</v>
      </c>
      <c r="O31" s="131"/>
      <c r="P31" s="132"/>
      <c r="Q31" s="133"/>
    </row>
    <row r="32" customFormat="false" ht="12.75" hidden="false" customHeight="false" outlineLevel="0" collapsed="false">
      <c r="A32" s="82" t="s">
        <v>67</v>
      </c>
      <c r="B32" s="107"/>
      <c r="C32" s="108" t="s">
        <v>46</v>
      </c>
      <c r="D32" s="134" t="e">
        <f aca="false">I32</f>
        <v>#DIV/0!</v>
      </c>
      <c r="E32" s="135" t="e">
        <f aca="false">I38</f>
        <v>#DIV/0!</v>
      </c>
      <c r="G32" s="136"/>
      <c r="H32" s="28"/>
      <c r="I32" s="137" t="e">
        <f aca="false">(I31-I30)/(H31-H30)*(G30-H30)+I30</f>
        <v>#DIV/0!</v>
      </c>
      <c r="J32" s="138" t="e">
        <f aca="false">(J31-J30)/(H31-H30)*(G30-H30)+J30</f>
        <v>#DIV/0!</v>
      </c>
      <c r="K32" s="138" t="e">
        <f aca="false">(K31-K30)/(H31-H30)*(G30-H30)+K30</f>
        <v>#DIV/0!</v>
      </c>
      <c r="L32" s="139" t="e">
        <f aca="false">L30-L31</f>
        <v>#DIV/0!</v>
      </c>
      <c r="N32" s="140" t="s">
        <v>68</v>
      </c>
      <c r="O32" s="141"/>
      <c r="P32" s="142"/>
      <c r="Q32" s="143" t="e">
        <f aca="false">(P33-P32)/(O33-O32)*(N33-O32)+P32</f>
        <v>#DIV/0!</v>
      </c>
    </row>
    <row r="33" customFormat="false" ht="12.75" hidden="false" customHeight="false" outlineLevel="0" collapsed="false">
      <c r="A33" s="61" t="s">
        <v>69</v>
      </c>
      <c r="B33" s="144"/>
      <c r="C33" s="145" t="s">
        <v>46</v>
      </c>
      <c r="D33" s="146" t="e">
        <f aca="false">(H20*H22*H23*100)/H12</f>
        <v>#DIV/0!</v>
      </c>
      <c r="E33" s="147" t="e">
        <f aca="false">(I20*I22*I23*100)/H12</f>
        <v>#DIV/0!</v>
      </c>
      <c r="G33" s="148"/>
      <c r="L33" s="12"/>
      <c r="N33" s="130" t="e">
        <f aca="false">G30-0.5</f>
        <v>#DIV/0!</v>
      </c>
      <c r="O33" s="131"/>
      <c r="P33" s="132"/>
      <c r="Q33" s="133"/>
    </row>
    <row r="34" customFormat="false" ht="12.75" hidden="false" customHeight="false" outlineLevel="0" collapsed="false">
      <c r="A34" s="61" t="s">
        <v>70</v>
      </c>
      <c r="B34" s="144"/>
      <c r="C34" s="145" t="s">
        <v>46</v>
      </c>
      <c r="D34" s="146" t="e">
        <f aca="false">(H20*H20*H26*50)/H12</f>
        <v>#DIV/0!</v>
      </c>
      <c r="E34" s="147" t="e">
        <f aca="false">(I20*I20*I26*50)/I12</f>
        <v>#DIV/0!</v>
      </c>
    </row>
    <row r="35" customFormat="false" ht="12.75" hidden="false" customHeight="false" outlineLevel="0" collapsed="false">
      <c r="A35" s="61" t="s">
        <v>71</v>
      </c>
      <c r="B35" s="144"/>
      <c r="C35" s="145" t="s">
        <v>46</v>
      </c>
      <c r="D35" s="146" t="e">
        <f aca="false">D34+D33</f>
        <v>#DIV/0!</v>
      </c>
      <c r="E35" s="147" t="e">
        <f aca="false">E33+E34</f>
        <v>#DIV/0!</v>
      </c>
      <c r="G35" s="149" t="s">
        <v>59</v>
      </c>
      <c r="H35" s="15" t="s">
        <v>60</v>
      </c>
      <c r="I35" s="15" t="s">
        <v>61</v>
      </c>
      <c r="J35" s="15" t="s">
        <v>45</v>
      </c>
      <c r="K35" s="15" t="s">
        <v>48</v>
      </c>
      <c r="L35" s="16" t="s">
        <v>62</v>
      </c>
      <c r="N35" s="111"/>
      <c r="O35" s="39" t="s">
        <v>63</v>
      </c>
      <c r="P35" s="39" t="s">
        <v>64</v>
      </c>
      <c r="Q35" s="16" t="s">
        <v>62</v>
      </c>
    </row>
    <row r="36" customFormat="false" ht="12.75" hidden="false" customHeight="false" outlineLevel="0" collapsed="false">
      <c r="A36" s="61" t="s">
        <v>72</v>
      </c>
      <c r="B36" s="144"/>
      <c r="C36" s="145" t="s">
        <v>46</v>
      </c>
      <c r="D36" s="146" t="e">
        <f aca="false">SUM(D32,D35)</f>
        <v>#DIV/0!</v>
      </c>
      <c r="E36" s="147" t="e">
        <f aca="false">SUM(E32,E35)</f>
        <v>#DIV/0!</v>
      </c>
      <c r="G36" s="115" t="e">
        <f aca="false">E30</f>
        <v>#DIV/0!</v>
      </c>
      <c r="H36" s="116"/>
      <c r="I36" s="117"/>
      <c r="J36" s="150"/>
      <c r="K36" s="118"/>
      <c r="L36" s="119" t="e">
        <f aca="false">Q36</f>
        <v>#DIV/0!</v>
      </c>
      <c r="N36" s="120" t="s">
        <v>66</v>
      </c>
      <c r="O36" s="121"/>
      <c r="P36" s="122"/>
      <c r="Q36" s="123" t="e">
        <f aca="false">(P37-P36)/(O37-O36)*(N37-O36)+P36</f>
        <v>#DIV/0!</v>
      </c>
    </row>
    <row r="37" customFormat="false" ht="12.75" hidden="false" customHeight="false" outlineLevel="0" collapsed="false">
      <c r="A37" s="61" t="s">
        <v>73</v>
      </c>
      <c r="B37" s="144"/>
      <c r="C37" s="145" t="s">
        <v>74</v>
      </c>
      <c r="D37" s="151"/>
      <c r="E37" s="152"/>
      <c r="G37" s="153"/>
      <c r="H37" s="126"/>
      <c r="I37" s="127"/>
      <c r="J37" s="154"/>
      <c r="K37" s="128"/>
      <c r="L37" s="129" t="e">
        <f aca="false">Q38</f>
        <v>#DIV/0!</v>
      </c>
      <c r="N37" s="130" t="e">
        <f aca="false">G36+0.5</f>
        <v>#DIV/0!</v>
      </c>
      <c r="O37" s="131"/>
      <c r="P37" s="132"/>
      <c r="Q37" s="133"/>
    </row>
    <row r="38" customFormat="false" ht="12.75" hidden="false" customHeight="false" outlineLevel="0" collapsed="false">
      <c r="A38" s="61" t="s">
        <v>75</v>
      </c>
      <c r="B38" s="144"/>
      <c r="C38" s="145" t="s">
        <v>46</v>
      </c>
      <c r="D38" s="146" t="e">
        <f aca="false">D39-D36</f>
        <v>#DIV/0!</v>
      </c>
      <c r="E38" s="147" t="e">
        <f aca="false">E39-E36</f>
        <v>#DIV/0!</v>
      </c>
      <c r="G38" s="155"/>
      <c r="H38" s="28"/>
      <c r="I38" s="137" t="e">
        <f aca="false">(I37-I36)/(H37-H36)*(G36-H36)+I36</f>
        <v>#DIV/0!</v>
      </c>
      <c r="J38" s="138" t="e">
        <f aca="false">(J37-J36)/(H37-H36)*(G36-H36)+J36</f>
        <v>#DIV/0!</v>
      </c>
      <c r="K38" s="138" t="e">
        <f aca="false">(K37-K36)/(H37-H36)*(G36-H36)+K36</f>
        <v>#DIV/0!</v>
      </c>
      <c r="L38" s="139" t="e">
        <f aca="false">L36-L37</f>
        <v>#DIV/0!</v>
      </c>
      <c r="N38" s="140" t="s">
        <v>68</v>
      </c>
      <c r="O38" s="141"/>
      <c r="P38" s="142"/>
      <c r="Q38" s="143" t="e">
        <f aca="false">(P39-P38)/(O39-O38)*(N39-O38)+P38</f>
        <v>#DIV/0!</v>
      </c>
    </row>
    <row r="39" customFormat="false" ht="13.5" hidden="false" customHeight="false" outlineLevel="0" collapsed="false">
      <c r="A39" s="71" t="s">
        <v>76</v>
      </c>
      <c r="B39" s="112"/>
      <c r="C39" s="68" t="s">
        <v>46</v>
      </c>
      <c r="D39" s="156" t="e">
        <f aca="false">(D36*D37)/1.025</f>
        <v>#DIV/0!</v>
      </c>
      <c r="E39" s="157" t="e">
        <f aca="false">(E36*E37)/1.025</f>
        <v>#DIV/0!</v>
      </c>
      <c r="N39" s="130" t="e">
        <f aca="false">G36-0.5</f>
        <v>#DIV/0!</v>
      </c>
      <c r="O39" s="131"/>
      <c r="P39" s="132"/>
      <c r="Q39" s="133"/>
    </row>
    <row r="40" customFormat="false" ht="13.5" hidden="false" customHeight="false" outlineLevel="0" collapsed="false">
      <c r="A40" s="78"/>
      <c r="B40" s="78"/>
      <c r="C40" s="89"/>
      <c r="D40" s="100"/>
      <c r="E40" s="100"/>
    </row>
    <row r="41" customFormat="false" ht="12.75" hidden="false" customHeight="false" outlineLevel="0" collapsed="false">
      <c r="A41" s="158" t="s">
        <v>77</v>
      </c>
      <c r="B41" s="159"/>
      <c r="C41" s="160" t="s">
        <v>46</v>
      </c>
      <c r="D41" s="161" t="n">
        <f aca="false">SUM(D42:D48)</f>
        <v>0</v>
      </c>
      <c r="E41" s="161" t="n">
        <f aca="false">SUM(E42:E48)</f>
        <v>0</v>
      </c>
    </row>
    <row r="42" customFormat="false" ht="12.75" hidden="false" customHeight="false" outlineLevel="0" collapsed="false">
      <c r="A42" s="162" t="s">
        <v>78</v>
      </c>
      <c r="B42" s="163"/>
      <c r="C42" s="145" t="s">
        <v>46</v>
      </c>
      <c r="D42" s="164"/>
      <c r="E42" s="164"/>
    </row>
    <row r="43" customFormat="false" ht="12.75" hidden="false" customHeight="false" outlineLevel="0" collapsed="false">
      <c r="A43" s="165" t="s">
        <v>79</v>
      </c>
      <c r="B43" s="166"/>
      <c r="C43" s="145" t="s">
        <v>46</v>
      </c>
      <c r="D43" s="164"/>
      <c r="E43" s="167"/>
    </row>
    <row r="44" customFormat="false" ht="12.75" hidden="false" customHeight="false" outlineLevel="0" collapsed="false">
      <c r="A44" s="162" t="s">
        <v>80</v>
      </c>
      <c r="B44" s="163"/>
      <c r="C44" s="145" t="s">
        <v>46</v>
      </c>
      <c r="D44" s="164"/>
      <c r="E44" s="167"/>
    </row>
    <row r="45" customFormat="false" ht="12.75" hidden="false" customHeight="false" outlineLevel="0" collapsed="false">
      <c r="A45" s="162" t="s">
        <v>81</v>
      </c>
      <c r="B45" s="168"/>
      <c r="C45" s="145" t="s">
        <v>46</v>
      </c>
      <c r="D45" s="164"/>
      <c r="E45" s="167"/>
    </row>
    <row r="46" customFormat="false" ht="12.75" hidden="false" customHeight="false" outlineLevel="0" collapsed="false">
      <c r="A46" s="169" t="s">
        <v>82</v>
      </c>
      <c r="B46" s="163"/>
      <c r="C46" s="145" t="s">
        <v>46</v>
      </c>
      <c r="D46" s="164"/>
      <c r="E46" s="167"/>
    </row>
    <row r="47" customFormat="false" ht="13.5" hidden="false" customHeight="false" outlineLevel="0" collapsed="false">
      <c r="A47" s="170" t="s">
        <v>83</v>
      </c>
      <c r="B47" s="163"/>
      <c r="C47" s="145" t="s">
        <v>46</v>
      </c>
      <c r="D47" s="164"/>
      <c r="E47" s="167"/>
    </row>
    <row r="48" customFormat="false" ht="13.5" hidden="false" customHeight="false" outlineLevel="0" collapsed="false">
      <c r="A48" s="171"/>
      <c r="B48" s="172"/>
      <c r="C48" s="173" t="s">
        <v>46</v>
      </c>
      <c r="D48" s="174"/>
      <c r="E48" s="175"/>
    </row>
    <row r="49" customFormat="false" ht="13.5" hidden="false" customHeight="false" outlineLevel="0" collapsed="false">
      <c r="A49" s="78"/>
      <c r="B49" s="78"/>
      <c r="C49" s="78"/>
      <c r="D49" s="176"/>
      <c r="E49" s="23"/>
    </row>
    <row r="50" customFormat="false" ht="12.75" hidden="false" customHeight="false" outlineLevel="0" collapsed="false">
      <c r="A50" s="82" t="s">
        <v>84</v>
      </c>
      <c r="B50" s="107"/>
      <c r="C50" s="108" t="s">
        <v>46</v>
      </c>
      <c r="D50" s="161" t="e">
        <f aca="false">D39-D41</f>
        <v>#DIV/0!</v>
      </c>
      <c r="E50" s="177" t="e">
        <f aca="false">E39-E41</f>
        <v>#DIV/0!</v>
      </c>
    </row>
    <row r="51" customFormat="false" ht="12.75" hidden="false" customHeight="false" outlineLevel="0" collapsed="false">
      <c r="A51" s="61" t="s">
        <v>85</v>
      </c>
      <c r="B51" s="144"/>
      <c r="C51" s="145" t="s">
        <v>46</v>
      </c>
      <c r="D51" s="178"/>
      <c r="E51" s="179"/>
    </row>
    <row r="52" customFormat="false" ht="12.75" hidden="false" customHeight="false" outlineLevel="0" collapsed="false">
      <c r="A52" s="61" t="s">
        <v>86</v>
      </c>
      <c r="B52" s="144"/>
      <c r="C52" s="145" t="s">
        <v>46</v>
      </c>
      <c r="D52" s="180" t="e">
        <f aca="false">D50-D51</f>
        <v>#DIV/0!</v>
      </c>
      <c r="E52" s="147"/>
    </row>
    <row r="53" customFormat="false" ht="13.5" hidden="false" customHeight="false" outlineLevel="0" collapsed="false">
      <c r="A53" s="71" t="s">
        <v>87</v>
      </c>
      <c r="B53" s="112"/>
      <c r="C53" s="68" t="s">
        <v>46</v>
      </c>
      <c r="D53" s="181"/>
      <c r="E53" s="182" t="e">
        <f aca="false">E50-D50</f>
        <v>#DIV/0!</v>
      </c>
    </row>
    <row r="54" customFormat="false" ht="12.75" hidden="false" customHeight="false" outlineLevel="0" collapsed="false">
      <c r="A54" s="23"/>
      <c r="B54" s="23"/>
      <c r="C54" s="23"/>
      <c r="D54" s="23"/>
      <c r="E54" s="23"/>
    </row>
    <row r="55" customFormat="false" ht="12.75" hidden="false" customHeight="false" outlineLevel="0" collapsed="false">
      <c r="A55" s="183" t="s">
        <v>88</v>
      </c>
      <c r="B55" s="23"/>
      <c r="C55" s="184" t="s">
        <v>46</v>
      </c>
      <c r="D55" s="23"/>
      <c r="E55" s="185" t="e">
        <f aca="false">D50-E50</f>
        <v>#DIV/0!</v>
      </c>
    </row>
    <row r="56" customFormat="false" ht="12.75" hidden="false" customHeight="false" outlineLevel="0" collapsed="false">
      <c r="A56" s="183"/>
      <c r="B56" s="23"/>
      <c r="C56" s="184"/>
      <c r="D56" s="23"/>
      <c r="E56" s="185"/>
    </row>
    <row r="57" customFormat="false" ht="12.75" hidden="false" customHeight="false" outlineLevel="0" collapsed="false">
      <c r="A57" s="23" t="s">
        <v>89</v>
      </c>
      <c r="B57" s="23"/>
      <c r="C57" s="23"/>
      <c r="D57" s="23"/>
      <c r="E57" s="23"/>
      <c r="F57" s="124"/>
      <c r="G57" s="124"/>
      <c r="H57" s="124"/>
    </row>
    <row r="58" customFormat="false" ht="12.75" hidden="false" customHeight="false" outlineLevel="0" collapsed="false">
      <c r="A58" s="23"/>
      <c r="B58" s="23"/>
      <c r="C58" s="23"/>
      <c r="D58" s="23"/>
      <c r="E58" s="23"/>
    </row>
    <row r="59" customFormat="false" ht="12.75" hidden="false" customHeight="false" outlineLevel="0" collapsed="false">
      <c r="A59" s="23"/>
      <c r="B59" s="23"/>
      <c r="C59" s="23"/>
      <c r="D59" s="23"/>
      <c r="E59" s="23"/>
    </row>
  </sheetData>
  <mergeCells count="1">
    <mergeCell ref="A5:D5"/>
  </mergeCells>
  <printOptions headings="false" gridLines="false" gridLinesSet="true" horizontalCentered="false" verticalCentered="false"/>
  <pageMargins left="0.747916666666667" right="0.747916666666667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3" min="3" style="0" width="4.99"/>
    <col collapsed="false" customWidth="true" hidden="false" outlineLevel="0" max="4" min="4" style="0" width="11.42"/>
    <col collapsed="false" customWidth="true" hidden="false" outlineLevel="0" max="5" min="5" style="0" width="10.85"/>
    <col collapsed="false" customWidth="true" hidden="false" outlineLevel="0" max="7" min="6" style="0" width="9.85"/>
    <col collapsed="false" customWidth="true" hidden="false" outlineLevel="0" max="9" min="9" style="0" width="10.28"/>
    <col collapsed="false" customWidth="true" hidden="false" outlineLevel="0" max="11" min="11" style="0" width="9.41"/>
    <col collapsed="false" customWidth="true" hidden="false" outlineLevel="0" max="12" min="12" style="0" width="9.28"/>
    <col collapsed="false" customWidth="true" hidden="false" outlineLevel="0" max="13" min="13" style="0" width="8.14"/>
    <col collapsed="false" customWidth="true" hidden="false" outlineLevel="0" max="14" min="14" style="0" width="8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F2" s="2"/>
      <c r="G2" s="3"/>
      <c r="H2" s="186" t="s">
        <v>90</v>
      </c>
      <c r="K2" s="23"/>
      <c r="L2" s="23"/>
      <c r="M2" s="23"/>
      <c r="N2" s="23"/>
      <c r="O2" s="23"/>
    </row>
    <row r="3" customFormat="false" ht="14.25" hidden="false" customHeight="false" outlineLevel="0" collapsed="false">
      <c r="F3" s="5" t="s">
        <v>2</v>
      </c>
      <c r="G3" s="6"/>
      <c r="H3" s="7"/>
      <c r="J3" s="12"/>
      <c r="K3" s="13" t="s">
        <v>6</v>
      </c>
      <c r="L3" s="14" t="s">
        <v>7</v>
      </c>
      <c r="M3" s="15"/>
      <c r="N3" s="16" t="s">
        <v>8</v>
      </c>
      <c r="O3" s="37"/>
    </row>
    <row r="4" customFormat="false" ht="15.75" hidden="false" customHeight="false" outlineLevel="0" collapsed="false">
      <c r="A4" s="8" t="s">
        <v>4</v>
      </c>
      <c r="B4" s="8"/>
      <c r="C4" s="8"/>
      <c r="F4" s="5" t="s">
        <v>91</v>
      </c>
      <c r="G4" s="187" t="e">
        <f aca="false">(G5-G6)/H5*H3</f>
        <v>#DIV/0!</v>
      </c>
      <c r="H4" s="11"/>
      <c r="J4" s="12" t="s">
        <v>2</v>
      </c>
      <c r="K4" s="188"/>
      <c r="L4" s="189"/>
      <c r="M4" s="20"/>
      <c r="N4" s="21" t="n">
        <f aca="false">(K4*12+L4)*0.0254</f>
        <v>0</v>
      </c>
      <c r="O4" s="190"/>
    </row>
    <row r="5" customFormat="false" ht="15.75" hidden="false" customHeight="false" outlineLevel="0" collapsed="false">
      <c r="D5" s="191"/>
      <c r="F5" s="5" t="s">
        <v>10</v>
      </c>
      <c r="G5" s="6"/>
      <c r="H5" s="7"/>
      <c r="J5" s="12"/>
      <c r="K5" s="192"/>
      <c r="L5" s="193"/>
      <c r="M5" s="28"/>
      <c r="N5" s="29" t="n">
        <f aca="false">(K5*12+L5)*0.0254</f>
        <v>0</v>
      </c>
      <c r="O5" s="190"/>
    </row>
    <row r="6" customFormat="false" ht="13.5" hidden="false" customHeight="false" outlineLevel="0" collapsed="false">
      <c r="A6" s="22"/>
      <c r="B6" s="22" t="s">
        <v>11</v>
      </c>
      <c r="C6" s="22"/>
      <c r="D6" s="23"/>
      <c r="E6" s="23"/>
      <c r="F6" s="5"/>
      <c r="G6" s="25"/>
      <c r="H6" s="11"/>
      <c r="J6" s="12" t="s">
        <v>10</v>
      </c>
      <c r="K6" s="194"/>
      <c r="L6" s="195"/>
      <c r="M6" s="15"/>
      <c r="N6" s="32" t="n">
        <f aca="false">(K6*12+L6)*0.0254</f>
        <v>0</v>
      </c>
      <c r="O6" s="190"/>
    </row>
    <row r="7" customFormat="false" ht="13.5" hidden="false" customHeight="false" outlineLevel="0" collapsed="false">
      <c r="A7" s="22"/>
      <c r="B7" s="22" t="s">
        <v>12</v>
      </c>
      <c r="C7" s="22"/>
      <c r="D7" s="23"/>
      <c r="E7" s="23"/>
      <c r="F7" s="5" t="s">
        <v>13</v>
      </c>
      <c r="G7" s="6"/>
      <c r="H7" s="7"/>
      <c r="J7" s="12"/>
      <c r="K7" s="192"/>
      <c r="L7" s="196"/>
      <c r="M7" s="36"/>
      <c r="N7" s="29" t="n">
        <f aca="false">(K7*12+L7)*0.0254</f>
        <v>0</v>
      </c>
      <c r="O7" s="190"/>
    </row>
    <row r="8" customFormat="false" ht="13.5" hidden="false" customHeight="false" outlineLevel="0" collapsed="false">
      <c r="A8" s="22"/>
      <c r="B8" s="22" t="s">
        <v>14</v>
      </c>
      <c r="C8" s="22"/>
      <c r="D8" s="23"/>
      <c r="E8" s="23"/>
      <c r="F8" s="103" t="s">
        <v>91</v>
      </c>
      <c r="G8" s="197" t="e">
        <f aca="false">(G5-G6)/H5*H7</f>
        <v>#DIV/0!</v>
      </c>
      <c r="H8" s="35"/>
      <c r="J8" s="12" t="s">
        <v>13</v>
      </c>
      <c r="K8" s="194"/>
      <c r="L8" s="198"/>
      <c r="M8" s="39"/>
      <c r="N8" s="32" t="n">
        <f aca="false">(K8*12+L8)*0.0254</f>
        <v>0</v>
      </c>
      <c r="O8" s="190"/>
    </row>
    <row r="9" customFormat="false" ht="12.75" hidden="false" customHeight="false" outlineLevel="0" collapsed="false">
      <c r="A9" s="22"/>
      <c r="B9" s="22" t="s">
        <v>16</v>
      </c>
      <c r="C9" s="22"/>
      <c r="D9" s="37"/>
      <c r="E9" s="37"/>
      <c r="F9" s="23"/>
      <c r="G9" s="23"/>
      <c r="H9" s="23"/>
      <c r="J9" s="12"/>
      <c r="K9" s="192"/>
      <c r="L9" s="196"/>
      <c r="M9" s="36"/>
      <c r="N9" s="29" t="n">
        <f aca="false">(K9*12+L9)*0.0254</f>
        <v>0</v>
      </c>
      <c r="O9" s="190"/>
    </row>
    <row r="10" customFormat="false" ht="13.5" hidden="false" customHeight="false" outlineLevel="0" collapsed="false">
      <c r="J10" s="12"/>
      <c r="K10" s="45"/>
      <c r="L10" s="46"/>
      <c r="M10" s="47"/>
      <c r="N10" s="48" t="n">
        <f aca="false">(K10*12+L10)*0.0254</f>
        <v>0</v>
      </c>
      <c r="O10" s="190"/>
    </row>
    <row r="11" customFormat="false" ht="13.5" hidden="false" customHeight="false" outlineLevel="0" collapsed="false">
      <c r="A11" s="40" t="s">
        <v>18</v>
      </c>
      <c r="B11" s="41"/>
      <c r="C11" s="41"/>
      <c r="D11" s="42" t="s">
        <v>19</v>
      </c>
      <c r="E11" s="199" t="s">
        <v>20</v>
      </c>
      <c r="F11" s="200"/>
      <c r="G11" s="41"/>
      <c r="H11" s="42" t="s">
        <v>19</v>
      </c>
      <c r="I11" s="43" t="s">
        <v>20</v>
      </c>
      <c r="K11" s="37"/>
      <c r="L11" s="23"/>
      <c r="M11" s="23"/>
      <c r="N11" s="23"/>
      <c r="O11" s="23"/>
    </row>
    <row r="12" customFormat="false" ht="12.75" hidden="false" customHeight="false" outlineLevel="0" collapsed="false">
      <c r="A12" s="74" t="s">
        <v>21</v>
      </c>
      <c r="B12" s="75" t="s">
        <v>22</v>
      </c>
      <c r="C12" s="108" t="s">
        <v>23</v>
      </c>
      <c r="D12" s="201" t="n">
        <f aca="false">DSu!D12</f>
        <v>0</v>
      </c>
      <c r="E12" s="202"/>
      <c r="F12" s="203" t="s">
        <v>24</v>
      </c>
      <c r="G12" s="83" t="s">
        <v>23</v>
      </c>
      <c r="H12" s="93" t="n">
        <f aca="false">DSu!H12</f>
        <v>0</v>
      </c>
      <c r="I12" s="204" t="n">
        <f aca="false">H12</f>
        <v>0</v>
      </c>
    </row>
    <row r="13" customFormat="false" ht="12.75" hidden="false" customHeight="false" outlineLevel="0" collapsed="false">
      <c r="A13" s="57"/>
      <c r="B13" s="58" t="s">
        <v>25</v>
      </c>
      <c r="C13" s="51" t="s">
        <v>23</v>
      </c>
      <c r="D13" s="52" t="n">
        <f aca="false">DSu!D13</f>
        <v>0</v>
      </c>
      <c r="E13" s="53"/>
      <c r="F13" s="54" t="s">
        <v>26</v>
      </c>
      <c r="G13" s="51" t="s">
        <v>23</v>
      </c>
      <c r="H13" s="55" t="n">
        <f aca="false">DSu!H13</f>
        <v>0</v>
      </c>
      <c r="I13" s="63"/>
    </row>
    <row r="14" customFormat="false" ht="12.75" hidden="false" customHeight="false" outlineLevel="0" collapsed="false">
      <c r="A14" s="57" t="s">
        <v>27</v>
      </c>
      <c r="B14" s="58"/>
      <c r="C14" s="51" t="s">
        <v>23</v>
      </c>
      <c r="D14" s="205" t="n">
        <f aca="false">(D12+D13)/2</f>
        <v>0</v>
      </c>
      <c r="E14" s="65" t="n">
        <f aca="false">(E12+E13)/2</f>
        <v>0</v>
      </c>
      <c r="F14" s="61" t="s">
        <v>28</v>
      </c>
      <c r="G14" s="51" t="s">
        <v>23</v>
      </c>
      <c r="H14" s="55" t="n">
        <f aca="false">DSu!H14</f>
        <v>0</v>
      </c>
      <c r="I14" s="63"/>
    </row>
    <row r="15" customFormat="false" ht="12.75" hidden="false" customHeight="false" outlineLevel="0" collapsed="false">
      <c r="A15" s="57" t="s">
        <v>29</v>
      </c>
      <c r="B15" s="58"/>
      <c r="C15" s="51" t="s">
        <v>23</v>
      </c>
      <c r="D15" s="64" t="e">
        <f aca="false">(H19*H13)/H16</f>
        <v>#DIV/0!</v>
      </c>
      <c r="E15" s="65" t="e">
        <f aca="false">(I19*I13)/I16</f>
        <v>#DIV/0!</v>
      </c>
      <c r="F15" s="61" t="s">
        <v>30</v>
      </c>
      <c r="G15" s="51" t="s">
        <v>23</v>
      </c>
      <c r="H15" s="55" t="n">
        <f aca="false">DSu!H15</f>
        <v>0</v>
      </c>
      <c r="I15" s="63"/>
    </row>
    <row r="16" customFormat="false" ht="13.5" hidden="false" customHeight="false" outlineLevel="0" collapsed="false">
      <c r="A16" s="66" t="s">
        <v>31</v>
      </c>
      <c r="B16" s="67"/>
      <c r="C16" s="68" t="s">
        <v>23</v>
      </c>
      <c r="D16" s="69" t="e">
        <f aca="false">D14-D15</f>
        <v>#DIV/0!</v>
      </c>
      <c r="E16" s="70" t="e">
        <f aca="false">E14-E15</f>
        <v>#DIV/0!</v>
      </c>
      <c r="F16" s="71" t="s">
        <v>32</v>
      </c>
      <c r="G16" s="68" t="s">
        <v>23</v>
      </c>
      <c r="H16" s="206" t="n">
        <f aca="false">DSu!H16</f>
        <v>0</v>
      </c>
      <c r="I16" s="102" t="n">
        <f aca="false">I12-I13-I15</f>
        <v>0</v>
      </c>
      <c r="L16" s="0" t="s">
        <v>34</v>
      </c>
      <c r="M16" s="0" t="s">
        <v>35</v>
      </c>
    </row>
    <row r="17" customFormat="false" ht="12.75" hidden="false" customHeight="false" outlineLevel="0" collapsed="false">
      <c r="A17" s="207" t="s">
        <v>33</v>
      </c>
      <c r="B17" s="208" t="s">
        <v>22</v>
      </c>
      <c r="C17" s="51" t="s">
        <v>23</v>
      </c>
      <c r="D17" s="52" t="n">
        <f aca="false">DSu!D17</f>
        <v>0</v>
      </c>
      <c r="E17" s="52"/>
      <c r="F17" s="78"/>
      <c r="G17" s="78"/>
      <c r="H17" s="190"/>
      <c r="I17" s="190"/>
      <c r="L17" s="0" t="s">
        <v>34</v>
      </c>
      <c r="M17" s="0" t="s">
        <v>35</v>
      </c>
    </row>
    <row r="18" customFormat="false" ht="13.5" hidden="false" customHeight="false" outlineLevel="0" collapsed="false">
      <c r="A18" s="49"/>
      <c r="B18" s="50" t="s">
        <v>25</v>
      </c>
      <c r="C18" s="51" t="s">
        <v>23</v>
      </c>
      <c r="D18" s="52" t="n">
        <f aca="false">DSu!D18</f>
        <v>0</v>
      </c>
      <c r="E18" s="53"/>
      <c r="F18" s="78"/>
      <c r="G18" s="78"/>
      <c r="H18" s="209"/>
      <c r="I18" s="209"/>
      <c r="K18" s="0" t="s">
        <v>36</v>
      </c>
      <c r="L18" s="81" t="e">
        <f aca="false">D21-(D26+D16)/2</f>
        <v>#DIV/0!</v>
      </c>
      <c r="M18" s="81" t="e">
        <f aca="false">E21-(E26+E16)/2</f>
        <v>#DIV/0!</v>
      </c>
    </row>
    <row r="19" customFormat="false" ht="12.75" hidden="false" customHeight="false" outlineLevel="0" collapsed="false">
      <c r="A19" s="57" t="s">
        <v>37</v>
      </c>
      <c r="B19" s="58"/>
      <c r="C19" s="51" t="s">
        <v>23</v>
      </c>
      <c r="D19" s="205" t="n">
        <f aca="false">(D17+D18)/2</f>
        <v>0</v>
      </c>
      <c r="E19" s="205" t="n">
        <f aca="false">(E17+E18)/2</f>
        <v>0</v>
      </c>
      <c r="F19" s="82" t="s">
        <v>38</v>
      </c>
      <c r="G19" s="83" t="s">
        <v>23</v>
      </c>
      <c r="H19" s="84" t="n">
        <f aca="false">D24-D14</f>
        <v>0</v>
      </c>
      <c r="I19" s="85" t="n">
        <f aca="false">E24-E14</f>
        <v>0</v>
      </c>
    </row>
    <row r="20" customFormat="false" ht="13.5" hidden="false" customHeight="false" outlineLevel="0" collapsed="false">
      <c r="A20" s="57" t="s">
        <v>39</v>
      </c>
      <c r="B20" s="58"/>
      <c r="C20" s="51" t="s">
        <v>23</v>
      </c>
      <c r="D20" s="64" t="e">
        <f aca="false">(H19*H14)/H14</f>
        <v>#DIV/0!</v>
      </c>
      <c r="E20" s="64" t="e">
        <f aca="false">(I19*I14)/I14</f>
        <v>#DIV/0!</v>
      </c>
      <c r="F20" s="71" t="s">
        <v>40</v>
      </c>
      <c r="G20" s="86" t="s">
        <v>23</v>
      </c>
      <c r="H20" s="87" t="e">
        <f aca="false">D26-D16</f>
        <v>#DIV/0!</v>
      </c>
      <c r="I20" s="88" t="e">
        <f aca="false">E26-E16</f>
        <v>#DIV/0!</v>
      </c>
    </row>
    <row r="21" customFormat="false" ht="13.5" hidden="false" customHeight="false" outlineLevel="0" collapsed="false">
      <c r="A21" s="66" t="s">
        <v>42</v>
      </c>
      <c r="B21" s="67"/>
      <c r="C21" s="68" t="s">
        <v>23</v>
      </c>
      <c r="D21" s="69" t="e">
        <f aca="false">D19-D20</f>
        <v>#DIV/0!</v>
      </c>
      <c r="E21" s="70" t="e">
        <f aca="false">E19-E20</f>
        <v>#DIV/0!</v>
      </c>
      <c r="F21" s="78"/>
      <c r="G21" s="89"/>
      <c r="H21" s="210"/>
      <c r="I21" s="23"/>
      <c r="K21" s="2" t="s">
        <v>43</v>
      </c>
      <c r="L21" s="3"/>
      <c r="M21" s="91"/>
      <c r="N21" s="92"/>
    </row>
    <row r="22" customFormat="false" ht="12.75" hidden="false" customHeight="false" outlineLevel="0" collapsed="false">
      <c r="A22" s="74" t="s">
        <v>44</v>
      </c>
      <c r="B22" s="75" t="s">
        <v>22</v>
      </c>
      <c r="C22" s="51" t="s">
        <v>23</v>
      </c>
      <c r="D22" s="52" t="n">
        <f aca="false">DSu!D22</f>
        <v>0</v>
      </c>
      <c r="E22" s="77"/>
      <c r="F22" s="82" t="s">
        <v>45</v>
      </c>
      <c r="G22" s="83" t="s">
        <v>46</v>
      </c>
      <c r="H22" s="55" t="e">
        <f aca="false">DSu!H22</f>
        <v>#DIV/0!</v>
      </c>
      <c r="I22" s="204" t="e">
        <f aca="false">J37</f>
        <v>#DIV/0!</v>
      </c>
      <c r="K22" s="5" t="s">
        <v>47</v>
      </c>
      <c r="L22" s="23"/>
      <c r="M22" s="95"/>
      <c r="N22" s="96"/>
    </row>
    <row r="23" customFormat="false" ht="12.75" hidden="false" customHeight="false" outlineLevel="0" collapsed="false">
      <c r="A23" s="57"/>
      <c r="B23" s="58" t="s">
        <v>25</v>
      </c>
      <c r="C23" s="51" t="s">
        <v>23</v>
      </c>
      <c r="D23" s="52" t="n">
        <f aca="false">DSu!D23</f>
        <v>0</v>
      </c>
      <c r="E23" s="60"/>
      <c r="F23" s="61" t="s">
        <v>48</v>
      </c>
      <c r="G23" s="97" t="s">
        <v>23</v>
      </c>
      <c r="H23" s="211" t="e">
        <f aca="false">DSu!H23</f>
        <v>#DIV/0!</v>
      </c>
      <c r="I23" s="99" t="e">
        <f aca="false">K37</f>
        <v>#DIV/0!</v>
      </c>
      <c r="K23" s="5"/>
      <c r="L23" s="23"/>
      <c r="M23" s="100"/>
      <c r="N23" s="101"/>
    </row>
    <row r="24" customFormat="false" ht="12.75" hidden="false" customHeight="false" outlineLevel="0" collapsed="false">
      <c r="A24" s="57" t="s">
        <v>49</v>
      </c>
      <c r="B24" s="58"/>
      <c r="C24" s="51" t="s">
        <v>23</v>
      </c>
      <c r="D24" s="205" t="n">
        <f aca="false">(D22+D23)/2</f>
        <v>0</v>
      </c>
      <c r="E24" s="65" t="n">
        <f aca="false">(E22+E23)/2</f>
        <v>0</v>
      </c>
      <c r="F24" s="61" t="s">
        <v>50</v>
      </c>
      <c r="G24" s="97"/>
      <c r="H24" s="55" t="e">
        <f aca="false">DSu!H24</f>
        <v>#DIV/0!</v>
      </c>
      <c r="I24" s="212" t="n">
        <f aca="false">L35</f>
        <v>0</v>
      </c>
      <c r="K24" s="5"/>
      <c r="L24" s="23" t="s">
        <v>51</v>
      </c>
      <c r="M24" s="100" t="n">
        <f aca="false">H12/2</f>
        <v>0</v>
      </c>
      <c r="N24" s="101"/>
    </row>
    <row r="25" customFormat="false" ht="12.75" hidden="false" customHeight="false" outlineLevel="0" collapsed="false">
      <c r="A25" s="57" t="s">
        <v>52</v>
      </c>
      <c r="B25" s="58"/>
      <c r="C25" s="51" t="s">
        <v>23</v>
      </c>
      <c r="D25" s="64" t="e">
        <f aca="false">(H19*H15)/H16</f>
        <v>#DIV/0!</v>
      </c>
      <c r="E25" s="65" t="e">
        <f aca="false">(I19*I15)/I16</f>
        <v>#DIV/0!</v>
      </c>
      <c r="F25" s="61" t="s">
        <v>53</v>
      </c>
      <c r="G25" s="97"/>
      <c r="H25" s="55" t="e">
        <f aca="false">DSu!H25</f>
        <v>#DIV/0!</v>
      </c>
      <c r="I25" s="212" t="n">
        <f aca="false">L36</f>
        <v>0</v>
      </c>
      <c r="K25" s="5"/>
      <c r="L25" s="23"/>
      <c r="M25" s="100"/>
      <c r="N25" s="101"/>
    </row>
    <row r="26" customFormat="false" ht="13.5" hidden="false" customHeight="false" outlineLevel="0" collapsed="false">
      <c r="A26" s="66" t="s">
        <v>54</v>
      </c>
      <c r="B26" s="68"/>
      <c r="C26" s="68" t="s">
        <v>23</v>
      </c>
      <c r="D26" s="69" t="e">
        <f aca="false">D24+D25</f>
        <v>#DIV/0!</v>
      </c>
      <c r="E26" s="70" t="e">
        <f aca="false">E24+E25</f>
        <v>#DIV/0!</v>
      </c>
      <c r="F26" s="71" t="s">
        <v>55</v>
      </c>
      <c r="G26" s="86"/>
      <c r="H26" s="72" t="e">
        <f aca="false">H24-H25</f>
        <v>#DIV/0!</v>
      </c>
      <c r="I26" s="102" t="n">
        <f aca="false">I24-I25</f>
        <v>0</v>
      </c>
      <c r="K26" s="5"/>
      <c r="L26" s="23" t="s">
        <v>56</v>
      </c>
      <c r="M26" s="100" t="e">
        <f aca="false">H12*M21/(M22+M21)</f>
        <v>#DIV/0!</v>
      </c>
      <c r="N26" s="100" t="e">
        <f aca="false">I12*N21/(N22+N21)</f>
        <v>#DIV/0!</v>
      </c>
    </row>
    <row r="27" customFormat="false" ht="13.5" hidden="false" customHeight="false" outlineLevel="0" collapsed="false">
      <c r="A27" s="78"/>
      <c r="B27" s="78"/>
      <c r="C27" s="78"/>
      <c r="D27" s="37"/>
      <c r="E27" s="37"/>
      <c r="F27" s="23"/>
      <c r="G27" s="23"/>
      <c r="H27" s="23"/>
      <c r="I27" s="23"/>
      <c r="K27" s="103" t="s">
        <v>57</v>
      </c>
      <c r="L27" s="104"/>
      <c r="M27" s="105" t="e">
        <f aca="false">M24-M26</f>
        <v>#DIV/0!</v>
      </c>
      <c r="N27" s="106" t="e">
        <f aca="false">M24-N26</f>
        <v>#DIV/0!</v>
      </c>
    </row>
    <row r="28" customFormat="false" ht="12.75" hidden="false" customHeight="false" outlineLevel="0" collapsed="false">
      <c r="A28" s="82" t="s">
        <v>58</v>
      </c>
      <c r="B28" s="107"/>
      <c r="C28" s="108" t="s">
        <v>23</v>
      </c>
      <c r="D28" s="109" t="e">
        <f aca="false">(D16+D26)/2</f>
        <v>#DIV/0!</v>
      </c>
      <c r="E28" s="85" t="e">
        <f aca="false">(E16+E26)/2</f>
        <v>#DIV/0!</v>
      </c>
    </row>
    <row r="29" customFormat="false" ht="13.5" hidden="false" customHeight="false" outlineLevel="0" collapsed="false">
      <c r="A29" s="71" t="s">
        <v>65</v>
      </c>
      <c r="B29" s="112"/>
      <c r="C29" s="68" t="s">
        <v>23</v>
      </c>
      <c r="D29" s="113" t="e">
        <f aca="false">(D21*3+D28)/4</f>
        <v>#DIV/0!</v>
      </c>
      <c r="E29" s="114" t="e">
        <f aca="false">(E21*3+E28)/4</f>
        <v>#DIV/0!</v>
      </c>
      <c r="G29" s="110" t="s">
        <v>59</v>
      </c>
      <c r="H29" s="15" t="s">
        <v>60</v>
      </c>
      <c r="I29" s="15" t="s">
        <v>61</v>
      </c>
      <c r="J29" s="15" t="s">
        <v>45</v>
      </c>
      <c r="K29" s="15" t="s">
        <v>48</v>
      </c>
      <c r="L29" s="16" t="s">
        <v>62</v>
      </c>
    </row>
    <row r="30" customFormat="false" ht="13.5" hidden="false" customHeight="false" outlineLevel="0" collapsed="false">
      <c r="A30" s="124"/>
      <c r="B30" s="124"/>
      <c r="C30" s="124"/>
      <c r="D30" s="210"/>
      <c r="G30" s="115" t="e">
        <f aca="false">D29</f>
        <v>#DIV/0!</v>
      </c>
      <c r="H30" s="116" t="n">
        <f aca="false">DSu!H30</f>
        <v>0</v>
      </c>
      <c r="I30" s="117" t="n">
        <f aca="false">DSu!I30</f>
        <v>0</v>
      </c>
      <c r="J30" s="117" t="n">
        <f aca="false">DSu!J30</f>
        <v>0</v>
      </c>
      <c r="K30" s="118" t="n">
        <f aca="false">DSu!K30</f>
        <v>0</v>
      </c>
      <c r="L30" s="119" t="e">
        <f aca="false">DSu!L30</f>
        <v>#DIV/0!</v>
      </c>
    </row>
    <row r="31" customFormat="false" ht="12.75" hidden="false" customHeight="false" outlineLevel="0" collapsed="false">
      <c r="A31" s="82" t="s">
        <v>67</v>
      </c>
      <c r="B31" s="107"/>
      <c r="C31" s="108" t="s">
        <v>46</v>
      </c>
      <c r="D31" s="213" t="e">
        <f aca="false">DSu!D32</f>
        <v>#DIV/0!</v>
      </c>
      <c r="E31" s="135" t="e">
        <f aca="false">I37</f>
        <v>#DIV/0!</v>
      </c>
      <c r="G31" s="153"/>
      <c r="H31" s="126" t="n">
        <f aca="false">DSu!H31</f>
        <v>0</v>
      </c>
      <c r="I31" s="127" t="n">
        <f aca="false">DSu!I31</f>
        <v>0</v>
      </c>
      <c r="J31" s="127" t="n">
        <f aca="false">DSu!J31</f>
        <v>0</v>
      </c>
      <c r="K31" s="128" t="n">
        <f aca="false">DSu!K31</f>
        <v>0</v>
      </c>
      <c r="L31" s="129" t="e">
        <f aca="false">DSu!L31</f>
        <v>#DIV/0!</v>
      </c>
    </row>
    <row r="32" customFormat="false" ht="12.75" hidden="false" customHeight="false" outlineLevel="0" collapsed="false">
      <c r="A32" s="61" t="s">
        <v>69</v>
      </c>
      <c r="B32" s="144"/>
      <c r="C32" s="145" t="s">
        <v>46</v>
      </c>
      <c r="D32" s="146" t="e">
        <f aca="false">(H20*H22*H23*100)/H12</f>
        <v>#DIV/0!</v>
      </c>
      <c r="E32" s="147" t="e">
        <f aca="false">(I20*I22*I23*100)/H12</f>
        <v>#DIV/0!</v>
      </c>
      <c r="G32" s="155"/>
      <c r="H32" s="28"/>
      <c r="I32" s="137" t="e">
        <f aca="false">(I31-I30)/(H31-H30)*(G30-H30)+I30</f>
        <v>#DIV/0!</v>
      </c>
      <c r="J32" s="137" t="e">
        <f aca="false">(J31-J30)/(H31-H30)*(G30-H30)+J30</f>
        <v>#DIV/0!</v>
      </c>
      <c r="K32" s="138" t="e">
        <f aca="false">(K31-K30)/(H31-H30)*(G30-H30)+K30</f>
        <v>#DIV/0!</v>
      </c>
      <c r="L32" s="139" t="e">
        <f aca="false">L30-L31</f>
        <v>#DIV/0!</v>
      </c>
    </row>
    <row r="33" customFormat="false" ht="12.75" hidden="false" customHeight="false" outlineLevel="0" collapsed="false">
      <c r="A33" s="61" t="s">
        <v>70</v>
      </c>
      <c r="B33" s="144"/>
      <c r="C33" s="145" t="s">
        <v>46</v>
      </c>
      <c r="D33" s="146" t="e">
        <f aca="false">(H20*H20*H26*50)/H12</f>
        <v>#DIV/0!</v>
      </c>
      <c r="E33" s="147" t="e">
        <f aca="false">(I20*I20*I26*50)/I12</f>
        <v>#DIV/0!</v>
      </c>
      <c r="I33" s="214"/>
      <c r="J33" s="214"/>
      <c r="K33" s="81"/>
      <c r="L33" s="215"/>
    </row>
    <row r="34" customFormat="false" ht="12.75" hidden="false" customHeight="false" outlineLevel="0" collapsed="false">
      <c r="A34" s="61" t="s">
        <v>71</v>
      </c>
      <c r="B34" s="144"/>
      <c r="C34" s="145" t="s">
        <v>46</v>
      </c>
      <c r="D34" s="146" t="e">
        <f aca="false">D33+D32</f>
        <v>#DIV/0!</v>
      </c>
      <c r="E34" s="147" t="e">
        <f aca="false">E32+E33</f>
        <v>#DIV/0!</v>
      </c>
      <c r="G34" s="110" t="s">
        <v>59</v>
      </c>
      <c r="H34" s="15" t="s">
        <v>60</v>
      </c>
      <c r="I34" s="216" t="s">
        <v>61</v>
      </c>
      <c r="J34" s="216" t="s">
        <v>45</v>
      </c>
      <c r="K34" s="217" t="s">
        <v>48</v>
      </c>
      <c r="L34" s="218" t="s">
        <v>62</v>
      </c>
    </row>
    <row r="35" customFormat="false" ht="12.75" hidden="false" customHeight="false" outlineLevel="0" collapsed="false">
      <c r="A35" s="61" t="s">
        <v>72</v>
      </c>
      <c r="B35" s="144"/>
      <c r="C35" s="145" t="s">
        <v>46</v>
      </c>
      <c r="D35" s="146" t="e">
        <f aca="false">SUM(D31,D34)</f>
        <v>#DIV/0!</v>
      </c>
      <c r="E35" s="147" t="e">
        <f aca="false">SUM(E31,E34)</f>
        <v>#DIV/0!</v>
      </c>
      <c r="G35" s="115" t="e">
        <f aca="false">E29</f>
        <v>#DIV/0!</v>
      </c>
      <c r="H35" s="116"/>
      <c r="I35" s="117"/>
      <c r="J35" s="117"/>
      <c r="K35" s="118"/>
      <c r="L35" s="119"/>
    </row>
    <row r="36" customFormat="false" ht="12.75" hidden="false" customHeight="false" outlineLevel="0" collapsed="false">
      <c r="A36" s="61" t="s">
        <v>73</v>
      </c>
      <c r="B36" s="144"/>
      <c r="C36" s="145" t="s">
        <v>74</v>
      </c>
      <c r="D36" s="55" t="n">
        <f aca="false">DSu!D37</f>
        <v>0</v>
      </c>
      <c r="E36" s="152"/>
      <c r="G36" s="153"/>
      <c r="H36" s="126"/>
      <c r="I36" s="127"/>
      <c r="J36" s="127"/>
      <c r="K36" s="128"/>
      <c r="L36" s="129"/>
    </row>
    <row r="37" customFormat="false" ht="12.75" hidden="false" customHeight="false" outlineLevel="0" collapsed="false">
      <c r="A37" s="61" t="s">
        <v>75</v>
      </c>
      <c r="B37" s="144"/>
      <c r="C37" s="145" t="s">
        <v>46</v>
      </c>
      <c r="D37" s="146" t="e">
        <f aca="false">D38-D35</f>
        <v>#DIV/0!</v>
      </c>
      <c r="E37" s="147" t="e">
        <f aca="false">E38-E35</f>
        <v>#DIV/0!</v>
      </c>
      <c r="G37" s="155"/>
      <c r="H37" s="28"/>
      <c r="I37" s="137" t="e">
        <f aca="false">(I36-I35)/(H36-H35)*(G35-H35)+I35</f>
        <v>#DIV/0!</v>
      </c>
      <c r="J37" s="137" t="e">
        <f aca="false">(J36-J35)/(H36-H35)*(G35-H35)+J35</f>
        <v>#DIV/0!</v>
      </c>
      <c r="K37" s="138" t="e">
        <f aca="false">(K36-K35)/(H36-H35)*(G35-H35)+K35</f>
        <v>#DIV/0!</v>
      </c>
      <c r="L37" s="139" t="n">
        <f aca="false">L35-L36</f>
        <v>0</v>
      </c>
    </row>
    <row r="38" customFormat="false" ht="13.5" hidden="false" customHeight="false" outlineLevel="0" collapsed="false">
      <c r="A38" s="71" t="s">
        <v>76</v>
      </c>
      <c r="B38" s="112"/>
      <c r="C38" s="68" t="s">
        <v>46</v>
      </c>
      <c r="D38" s="156" t="e">
        <f aca="false">(D35*D36)/1.025</f>
        <v>#DIV/0!</v>
      </c>
      <c r="E38" s="157" t="e">
        <f aca="false">(E35*E36)/1.025</f>
        <v>#DIV/0!</v>
      </c>
    </row>
    <row r="39" customFormat="false" ht="13.5" hidden="false" customHeight="false" outlineLevel="0" collapsed="false">
      <c r="A39" s="78"/>
      <c r="B39" s="78"/>
      <c r="C39" s="89"/>
      <c r="D39" s="100"/>
      <c r="E39" s="100"/>
    </row>
    <row r="40" customFormat="false" ht="12.75" hidden="false" customHeight="false" outlineLevel="0" collapsed="false">
      <c r="A40" s="158" t="s">
        <v>77</v>
      </c>
      <c r="B40" s="159"/>
      <c r="C40" s="160" t="s">
        <v>46</v>
      </c>
      <c r="D40" s="161" t="n">
        <f aca="false">SUM(D41:D48)</f>
        <v>0</v>
      </c>
      <c r="E40" s="177" t="n">
        <f aca="false">SUM(E41:E48)</f>
        <v>0</v>
      </c>
    </row>
    <row r="41" customFormat="false" ht="12.75" hidden="false" customHeight="false" outlineLevel="0" collapsed="false">
      <c r="A41" s="162" t="s">
        <v>78</v>
      </c>
      <c r="B41" s="163"/>
      <c r="C41" s="145" t="s">
        <v>46</v>
      </c>
      <c r="D41" s="213" t="n">
        <f aca="false">DSu!D42</f>
        <v>0</v>
      </c>
      <c r="E41" s="164"/>
    </row>
    <row r="42" customFormat="false" ht="12.75" hidden="false" customHeight="false" outlineLevel="0" collapsed="false">
      <c r="A42" s="165" t="s">
        <v>79</v>
      </c>
      <c r="B42" s="166"/>
      <c r="C42" s="145" t="s">
        <v>46</v>
      </c>
      <c r="D42" s="213" t="n">
        <f aca="false">DSu!D43</f>
        <v>0</v>
      </c>
      <c r="E42" s="167"/>
    </row>
    <row r="43" customFormat="false" ht="12.75" hidden="false" customHeight="false" outlineLevel="0" collapsed="false">
      <c r="A43" s="219" t="s">
        <v>80</v>
      </c>
      <c r="B43" s="163"/>
      <c r="C43" s="145" t="s">
        <v>46</v>
      </c>
      <c r="D43" s="213" t="n">
        <f aca="false">DSu!D44</f>
        <v>0</v>
      </c>
      <c r="E43" s="167"/>
    </row>
    <row r="44" customFormat="false" ht="12.75" hidden="false" customHeight="false" outlineLevel="0" collapsed="false">
      <c r="A44" s="165" t="s">
        <v>81</v>
      </c>
      <c r="B44" s="168"/>
      <c r="C44" s="145" t="s">
        <v>46</v>
      </c>
      <c r="D44" s="213" t="n">
        <f aca="false">DSu!D45</f>
        <v>0</v>
      </c>
      <c r="E44" s="167"/>
    </row>
    <row r="45" customFormat="false" ht="12.75" hidden="false" customHeight="false" outlineLevel="0" collapsed="false">
      <c r="A45" s="162" t="s">
        <v>92</v>
      </c>
      <c r="B45" s="163"/>
      <c r="C45" s="145" t="s">
        <v>46</v>
      </c>
      <c r="D45" s="213" t="n">
        <f aca="false">DSu!D46</f>
        <v>0</v>
      </c>
      <c r="E45" s="167"/>
    </row>
    <row r="46" customFormat="false" ht="12.75" hidden="false" customHeight="false" outlineLevel="0" collapsed="false">
      <c r="A46" s="162" t="s">
        <v>93</v>
      </c>
      <c r="B46" s="163"/>
      <c r="C46" s="145" t="s">
        <v>46</v>
      </c>
      <c r="D46" s="213" t="n">
        <f aca="false">DSu!D47</f>
        <v>0</v>
      </c>
      <c r="E46" s="167"/>
    </row>
    <row r="47" customFormat="false" ht="13.5" hidden="false" customHeight="false" outlineLevel="0" collapsed="false">
      <c r="A47" s="170"/>
      <c r="B47" s="220"/>
      <c r="C47" s="221"/>
      <c r="D47" s="222"/>
      <c r="E47" s="167"/>
    </row>
    <row r="48" customFormat="false" ht="13.5" hidden="false" customHeight="false" outlineLevel="0" collapsed="false">
      <c r="A48" s="171"/>
      <c r="B48" s="172"/>
      <c r="C48" s="173" t="s">
        <v>46</v>
      </c>
      <c r="D48" s="223"/>
      <c r="E48" s="175"/>
    </row>
    <row r="49" customFormat="false" ht="13.5" hidden="false" customHeight="false" outlineLevel="0" collapsed="false">
      <c r="A49" s="78"/>
      <c r="B49" s="78"/>
      <c r="C49" s="78"/>
      <c r="D49" s="23"/>
      <c r="E49" s="23"/>
    </row>
    <row r="50" customFormat="false" ht="12.75" hidden="false" customHeight="false" outlineLevel="0" collapsed="false">
      <c r="A50" s="224" t="s">
        <v>84</v>
      </c>
      <c r="B50" s="82"/>
      <c r="C50" s="108" t="s">
        <v>46</v>
      </c>
      <c r="D50" s="161" t="e">
        <f aca="false">D38-D40</f>
        <v>#DIV/0!</v>
      </c>
      <c r="E50" s="177" t="e">
        <f aca="false">E38-E40</f>
        <v>#DIV/0!</v>
      </c>
    </row>
    <row r="51" customFormat="false" ht="12.75" hidden="false" customHeight="false" outlineLevel="0" collapsed="false">
      <c r="A51" s="162" t="s">
        <v>85</v>
      </c>
      <c r="B51" s="61"/>
      <c r="C51" s="145" t="s">
        <v>46</v>
      </c>
      <c r="D51" s="213" t="n">
        <f aca="false">DSu!D51</f>
        <v>0</v>
      </c>
      <c r="E51" s="225" t="n">
        <f aca="false">DSu!E51</f>
        <v>0</v>
      </c>
    </row>
    <row r="52" customFormat="false" ht="12.75" hidden="false" customHeight="false" outlineLevel="0" collapsed="false">
      <c r="A52" s="162" t="s">
        <v>86</v>
      </c>
      <c r="B52" s="61"/>
      <c r="C52" s="145" t="s">
        <v>46</v>
      </c>
      <c r="D52" s="180" t="e">
        <f aca="false">D50-D51</f>
        <v>#DIV/0!</v>
      </c>
      <c r="E52" s="226"/>
    </row>
    <row r="53" customFormat="false" ht="13.5" hidden="false" customHeight="false" outlineLevel="0" collapsed="false">
      <c r="A53" s="227" t="s">
        <v>94</v>
      </c>
      <c r="B53" s="71"/>
      <c r="C53" s="68" t="s">
        <v>46</v>
      </c>
      <c r="D53" s="156"/>
      <c r="E53" s="157" t="e">
        <f aca="false">E50-D50</f>
        <v>#DIV/0!</v>
      </c>
    </row>
    <row r="54" customFormat="false" ht="12.75" hidden="false" customHeight="false" outlineLevel="0" collapsed="false">
      <c r="A54" s="23"/>
      <c r="B54" s="23"/>
      <c r="C54" s="23"/>
      <c r="D54" s="23"/>
      <c r="E54" s="23"/>
    </row>
    <row r="55" customFormat="false" ht="12.75" hidden="false" customHeight="false" outlineLevel="0" collapsed="false">
      <c r="A55" s="22" t="s">
        <v>95</v>
      </c>
      <c r="B55" s="23"/>
      <c r="C55" s="23"/>
      <c r="D55" s="23"/>
      <c r="E55" s="23"/>
      <c r="F55" s="124" t="s">
        <v>96</v>
      </c>
      <c r="G55" s="124"/>
      <c r="H55" s="124"/>
    </row>
    <row r="56" customFormat="false" ht="12.75" hidden="false" customHeight="false" outlineLevel="0" collapsed="false">
      <c r="A56" s="23"/>
      <c r="B56" s="23"/>
      <c r="C56" s="23"/>
      <c r="D56" s="23"/>
      <c r="E56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/>
    <row r="2" customFormat="false" ht="13.5" hidden="false" customHeight="false" outlineLevel="0" collapsed="false">
      <c r="F2" s="2"/>
      <c r="G2" s="3"/>
      <c r="H2" s="186" t="s">
        <v>90</v>
      </c>
      <c r="K2" s="23"/>
      <c r="L2" s="23"/>
      <c r="M2" s="23"/>
      <c r="N2" s="23"/>
      <c r="O2" s="23"/>
    </row>
    <row r="3" customFormat="false" ht="14.25" hidden="false" customHeight="false" outlineLevel="0" collapsed="false">
      <c r="F3" s="5" t="s">
        <v>2</v>
      </c>
      <c r="G3" s="6"/>
      <c r="H3" s="7"/>
      <c r="J3" s="12"/>
      <c r="K3" s="13" t="s">
        <v>6</v>
      </c>
      <c r="L3" s="14" t="s">
        <v>7</v>
      </c>
      <c r="M3" s="15"/>
      <c r="N3" s="16" t="s">
        <v>8</v>
      </c>
      <c r="O3" s="37"/>
    </row>
    <row r="4" customFormat="false" ht="15.75" hidden="false" customHeight="false" outlineLevel="0" collapsed="false">
      <c r="A4" s="8" t="s">
        <v>4</v>
      </c>
      <c r="B4" s="8"/>
      <c r="C4" s="8"/>
      <c r="F4" s="5" t="s">
        <v>91</v>
      </c>
      <c r="G4" s="187" t="e">
        <f aca="false">(G5-G6)/H5*H3</f>
        <v>#DIV/0!</v>
      </c>
      <c r="H4" s="11"/>
      <c r="J4" s="12" t="s">
        <v>2</v>
      </c>
      <c r="K4" s="188"/>
      <c r="L4" s="189"/>
      <c r="M4" s="20"/>
      <c r="N4" s="21" t="n">
        <f aca="false">(K4*12+L4)*0.0254</f>
        <v>0</v>
      </c>
      <c r="O4" s="190"/>
    </row>
    <row r="5" customFormat="false" ht="15.75" hidden="false" customHeight="false" outlineLevel="0" collapsed="false">
      <c r="D5" s="191"/>
      <c r="F5" s="5" t="s">
        <v>10</v>
      </c>
      <c r="G5" s="6"/>
      <c r="H5" s="7"/>
      <c r="J5" s="12"/>
      <c r="K5" s="192"/>
      <c r="L5" s="193"/>
      <c r="M5" s="28"/>
      <c r="N5" s="29" t="n">
        <f aca="false">(K5*12+L5)*0.0254</f>
        <v>0</v>
      </c>
      <c r="O5" s="190"/>
    </row>
    <row r="6" customFormat="false" ht="13.5" hidden="false" customHeight="false" outlineLevel="0" collapsed="false">
      <c r="A6" s="22"/>
      <c r="B6" s="22" t="s">
        <v>11</v>
      </c>
      <c r="C6" s="22"/>
      <c r="D6" s="23"/>
      <c r="E6" s="23"/>
      <c r="F6" s="5"/>
      <c r="G6" s="25"/>
      <c r="H6" s="11"/>
      <c r="J6" s="12" t="s">
        <v>10</v>
      </c>
      <c r="K6" s="194"/>
      <c r="L6" s="195"/>
      <c r="M6" s="15"/>
      <c r="N6" s="32" t="n">
        <f aca="false">(K6*12+L6)*0.0254</f>
        <v>0</v>
      </c>
      <c r="O6" s="190"/>
    </row>
    <row r="7" customFormat="false" ht="13.5" hidden="false" customHeight="false" outlineLevel="0" collapsed="false">
      <c r="A7" s="22"/>
      <c r="B7" s="22" t="s">
        <v>12</v>
      </c>
      <c r="C7" s="22"/>
      <c r="D7" s="23"/>
      <c r="E7" s="23"/>
      <c r="F7" s="5" t="s">
        <v>13</v>
      </c>
      <c r="G7" s="6"/>
      <c r="H7" s="7"/>
      <c r="J7" s="12"/>
      <c r="K7" s="192"/>
      <c r="L7" s="196"/>
      <c r="M7" s="36"/>
      <c r="N7" s="29" t="n">
        <f aca="false">(K7*12+L7)*0.0254</f>
        <v>0</v>
      </c>
      <c r="O7" s="190"/>
    </row>
    <row r="8" customFormat="false" ht="13.5" hidden="false" customHeight="false" outlineLevel="0" collapsed="false">
      <c r="A8" s="22"/>
      <c r="B8" s="22" t="s">
        <v>14</v>
      </c>
      <c r="C8" s="22"/>
      <c r="D8" s="23"/>
      <c r="E8" s="23"/>
      <c r="F8" s="103" t="s">
        <v>91</v>
      </c>
      <c r="G8" s="197" t="e">
        <f aca="false">(G5-G6)/H5*H7</f>
        <v>#DIV/0!</v>
      </c>
      <c r="H8" s="35"/>
      <c r="J8" s="12" t="s">
        <v>13</v>
      </c>
      <c r="K8" s="194"/>
      <c r="L8" s="198"/>
      <c r="M8" s="39"/>
      <c r="N8" s="32" t="n">
        <f aca="false">(K8*12+L8)*0.0254</f>
        <v>0</v>
      </c>
      <c r="O8" s="190"/>
    </row>
    <row r="9" customFormat="false" ht="12.75" hidden="false" customHeight="false" outlineLevel="0" collapsed="false">
      <c r="A9" s="22"/>
      <c r="B9" s="22" t="s">
        <v>16</v>
      </c>
      <c r="C9" s="22"/>
      <c r="D9" s="37"/>
      <c r="E9" s="37"/>
      <c r="F9" s="23"/>
      <c r="G9" s="23"/>
      <c r="H9" s="23"/>
      <c r="J9" s="12"/>
      <c r="K9" s="192"/>
      <c r="L9" s="196"/>
      <c r="M9" s="36"/>
      <c r="N9" s="29" t="n">
        <f aca="false">(K9*12+L9)*0.0254</f>
        <v>0</v>
      </c>
      <c r="O9" s="190"/>
    </row>
    <row r="10" customFormat="false" ht="13.5" hidden="false" customHeight="false" outlineLevel="0" collapsed="false">
      <c r="J10" s="12"/>
      <c r="K10" s="45"/>
      <c r="L10" s="46"/>
      <c r="M10" s="47"/>
      <c r="N10" s="48" t="n">
        <f aca="false">(K10*12+L10)*0.0254</f>
        <v>0</v>
      </c>
      <c r="O10" s="190"/>
    </row>
    <row r="11" customFormat="false" ht="13.5" hidden="false" customHeight="false" outlineLevel="0" collapsed="false">
      <c r="A11" s="40" t="s">
        <v>18</v>
      </c>
      <c r="B11" s="41"/>
      <c r="C11" s="41"/>
      <c r="D11" s="42" t="s">
        <v>19</v>
      </c>
      <c r="E11" s="199" t="s">
        <v>20</v>
      </c>
      <c r="F11" s="200"/>
      <c r="G11" s="41"/>
      <c r="H11" s="42" t="s">
        <v>19</v>
      </c>
      <c r="I11" s="43" t="s">
        <v>20</v>
      </c>
      <c r="K11" s="37"/>
      <c r="L11" s="23"/>
      <c r="M11" s="23"/>
      <c r="N11" s="23"/>
      <c r="O11" s="23"/>
    </row>
    <row r="12" customFormat="false" ht="12.75" hidden="false" customHeight="false" outlineLevel="0" collapsed="false">
      <c r="A12" s="74" t="s">
        <v>21</v>
      </c>
      <c r="B12" s="75" t="s">
        <v>22</v>
      </c>
      <c r="C12" s="108" t="s">
        <v>23</v>
      </c>
      <c r="D12" s="201" t="n">
        <f aca="false">DSu!D12</f>
        <v>0</v>
      </c>
      <c r="E12" s="202"/>
      <c r="F12" s="203" t="s">
        <v>24</v>
      </c>
      <c r="G12" s="83" t="s">
        <v>23</v>
      </c>
      <c r="H12" s="93" t="n">
        <f aca="false">DSu!H12</f>
        <v>0</v>
      </c>
      <c r="I12" s="204" t="n">
        <f aca="false">H12</f>
        <v>0</v>
      </c>
    </row>
    <row r="13" customFormat="false" ht="12.75" hidden="false" customHeight="false" outlineLevel="0" collapsed="false">
      <c r="A13" s="57"/>
      <c r="B13" s="58" t="s">
        <v>25</v>
      </c>
      <c r="C13" s="51" t="s">
        <v>23</v>
      </c>
      <c r="D13" s="52" t="n">
        <f aca="false">DSu!D13</f>
        <v>0</v>
      </c>
      <c r="E13" s="53"/>
      <c r="F13" s="54" t="s">
        <v>26</v>
      </c>
      <c r="G13" s="51" t="s">
        <v>23</v>
      </c>
      <c r="H13" s="55" t="n">
        <f aca="false">DSu!H13</f>
        <v>0</v>
      </c>
      <c r="I13" s="63"/>
    </row>
    <row r="14" customFormat="false" ht="12.75" hidden="false" customHeight="false" outlineLevel="0" collapsed="false">
      <c r="A14" s="57" t="s">
        <v>27</v>
      </c>
      <c r="B14" s="58"/>
      <c r="C14" s="51" t="s">
        <v>23</v>
      </c>
      <c r="D14" s="205" t="n">
        <f aca="false">(D12+D13)/2</f>
        <v>0</v>
      </c>
      <c r="E14" s="65" t="n">
        <f aca="false">(E12+E13)/2</f>
        <v>0</v>
      </c>
      <c r="F14" s="61" t="s">
        <v>28</v>
      </c>
      <c r="G14" s="51" t="s">
        <v>23</v>
      </c>
      <c r="H14" s="55" t="n">
        <f aca="false">DSu!H14</f>
        <v>0</v>
      </c>
      <c r="I14" s="63"/>
    </row>
    <row r="15" customFormat="false" ht="12.75" hidden="false" customHeight="false" outlineLevel="0" collapsed="false">
      <c r="A15" s="57" t="s">
        <v>29</v>
      </c>
      <c r="B15" s="58"/>
      <c r="C15" s="51" t="s">
        <v>23</v>
      </c>
      <c r="D15" s="64" t="e">
        <f aca="false">(H19*H13)/H16</f>
        <v>#DIV/0!</v>
      </c>
      <c r="E15" s="65" t="e">
        <f aca="false">(I19*I13)/I16</f>
        <v>#DIV/0!</v>
      </c>
      <c r="F15" s="61" t="s">
        <v>30</v>
      </c>
      <c r="G15" s="51" t="s">
        <v>23</v>
      </c>
      <c r="H15" s="55" t="n">
        <f aca="false">DSu!H15</f>
        <v>0</v>
      </c>
      <c r="I15" s="63"/>
    </row>
    <row r="16" customFormat="false" ht="13.5" hidden="false" customHeight="false" outlineLevel="0" collapsed="false">
      <c r="A16" s="66" t="s">
        <v>31</v>
      </c>
      <c r="B16" s="67"/>
      <c r="C16" s="68" t="s">
        <v>23</v>
      </c>
      <c r="D16" s="69" t="e">
        <f aca="false">D14-D15</f>
        <v>#DIV/0!</v>
      </c>
      <c r="E16" s="70" t="e">
        <f aca="false">E14-E15</f>
        <v>#DIV/0!</v>
      </c>
      <c r="F16" s="71" t="s">
        <v>32</v>
      </c>
      <c r="G16" s="68" t="s">
        <v>23</v>
      </c>
      <c r="H16" s="206" t="n">
        <f aca="false">DSu!H16</f>
        <v>0</v>
      </c>
      <c r="I16" s="102" t="n">
        <f aca="false">I12-I13-I15</f>
        <v>0</v>
      </c>
      <c r="L16" s="0" t="s">
        <v>34</v>
      </c>
      <c r="M16" s="0" t="s">
        <v>35</v>
      </c>
    </row>
    <row r="17" customFormat="false" ht="12.75" hidden="false" customHeight="false" outlineLevel="0" collapsed="false">
      <c r="A17" s="207" t="s">
        <v>33</v>
      </c>
      <c r="B17" s="208" t="s">
        <v>22</v>
      </c>
      <c r="C17" s="51" t="s">
        <v>23</v>
      </c>
      <c r="D17" s="52" t="n">
        <f aca="false">DSu!D17</f>
        <v>0</v>
      </c>
      <c r="E17" s="52"/>
      <c r="F17" s="78"/>
      <c r="G17" s="78"/>
      <c r="H17" s="190"/>
      <c r="I17" s="190"/>
      <c r="L17" s="0" t="s">
        <v>34</v>
      </c>
      <c r="M17" s="0" t="s">
        <v>35</v>
      </c>
    </row>
    <row r="18" customFormat="false" ht="13.5" hidden="false" customHeight="false" outlineLevel="0" collapsed="false">
      <c r="A18" s="49"/>
      <c r="B18" s="50" t="s">
        <v>25</v>
      </c>
      <c r="C18" s="51" t="s">
        <v>23</v>
      </c>
      <c r="D18" s="52" t="n">
        <f aca="false">DSu!D18</f>
        <v>0</v>
      </c>
      <c r="E18" s="53"/>
      <c r="F18" s="78"/>
      <c r="G18" s="78"/>
      <c r="H18" s="209"/>
      <c r="I18" s="209"/>
      <c r="K18" s="0" t="s">
        <v>36</v>
      </c>
      <c r="L18" s="81" t="e">
        <f aca="false">D21-(D26+D16)/2</f>
        <v>#DIV/0!</v>
      </c>
      <c r="M18" s="81" t="e">
        <f aca="false">E21-(E26+E16)/2</f>
        <v>#DIV/0!</v>
      </c>
    </row>
    <row r="19" customFormat="false" ht="12.75" hidden="false" customHeight="false" outlineLevel="0" collapsed="false">
      <c r="A19" s="57" t="s">
        <v>37</v>
      </c>
      <c r="B19" s="58"/>
      <c r="C19" s="51" t="s">
        <v>23</v>
      </c>
      <c r="D19" s="205" t="n">
        <f aca="false">(D17+D18)/2</f>
        <v>0</v>
      </c>
      <c r="E19" s="205" t="n">
        <f aca="false">(E17+E18)/2</f>
        <v>0</v>
      </c>
      <c r="F19" s="82" t="s">
        <v>38</v>
      </c>
      <c r="G19" s="83" t="s">
        <v>23</v>
      </c>
      <c r="H19" s="84" t="n">
        <f aca="false">D24-D14</f>
        <v>0</v>
      </c>
      <c r="I19" s="85" t="n">
        <f aca="false">E24-E14</f>
        <v>0</v>
      </c>
    </row>
    <row r="20" customFormat="false" ht="13.5" hidden="false" customHeight="false" outlineLevel="0" collapsed="false">
      <c r="A20" s="57" t="s">
        <v>39</v>
      </c>
      <c r="B20" s="58"/>
      <c r="C20" s="51" t="s">
        <v>23</v>
      </c>
      <c r="D20" s="64" t="e">
        <f aca="false">(H19*H14)/H14</f>
        <v>#DIV/0!</v>
      </c>
      <c r="E20" s="64" t="e">
        <f aca="false">(I19*I14)/I14</f>
        <v>#DIV/0!</v>
      </c>
      <c r="F20" s="71" t="s">
        <v>40</v>
      </c>
      <c r="G20" s="86" t="s">
        <v>23</v>
      </c>
      <c r="H20" s="87" t="e">
        <f aca="false">D26-D16</f>
        <v>#DIV/0!</v>
      </c>
      <c r="I20" s="88" t="e">
        <f aca="false">E26-E16</f>
        <v>#DIV/0!</v>
      </c>
    </row>
    <row r="21" customFormat="false" ht="13.5" hidden="false" customHeight="false" outlineLevel="0" collapsed="false">
      <c r="A21" s="66" t="s">
        <v>42</v>
      </c>
      <c r="B21" s="67"/>
      <c r="C21" s="68" t="s">
        <v>23</v>
      </c>
      <c r="D21" s="69" t="e">
        <f aca="false">D19-D20</f>
        <v>#DIV/0!</v>
      </c>
      <c r="E21" s="70" t="e">
        <f aca="false">E19-E20</f>
        <v>#DIV/0!</v>
      </c>
      <c r="F21" s="78"/>
      <c r="G21" s="89"/>
      <c r="H21" s="210"/>
      <c r="I21" s="23"/>
      <c r="K21" s="2" t="s">
        <v>43</v>
      </c>
      <c r="L21" s="3"/>
      <c r="M21" s="91"/>
      <c r="N21" s="92"/>
    </row>
    <row r="22" customFormat="false" ht="12.75" hidden="false" customHeight="false" outlineLevel="0" collapsed="false">
      <c r="A22" s="74" t="s">
        <v>44</v>
      </c>
      <c r="B22" s="75" t="s">
        <v>22</v>
      </c>
      <c r="C22" s="51" t="s">
        <v>23</v>
      </c>
      <c r="D22" s="52" t="n">
        <f aca="false">DSu!D22</f>
        <v>0</v>
      </c>
      <c r="E22" s="77"/>
      <c r="F22" s="82" t="s">
        <v>45</v>
      </c>
      <c r="G22" s="83" t="s">
        <v>46</v>
      </c>
      <c r="H22" s="55" t="e">
        <f aca="false">DSu!H22</f>
        <v>#DIV/0!</v>
      </c>
      <c r="I22" s="204" t="e">
        <f aca="false">J37</f>
        <v>#DIV/0!</v>
      </c>
      <c r="K22" s="5" t="s">
        <v>47</v>
      </c>
      <c r="L22" s="23"/>
      <c r="M22" s="95"/>
      <c r="N22" s="96"/>
    </row>
    <row r="23" customFormat="false" ht="12.75" hidden="false" customHeight="false" outlineLevel="0" collapsed="false">
      <c r="A23" s="57"/>
      <c r="B23" s="58" t="s">
        <v>25</v>
      </c>
      <c r="C23" s="51" t="s">
        <v>23</v>
      </c>
      <c r="D23" s="52" t="n">
        <f aca="false">DSu!D23</f>
        <v>0</v>
      </c>
      <c r="E23" s="60"/>
      <c r="F23" s="61" t="s">
        <v>48</v>
      </c>
      <c r="G23" s="97" t="s">
        <v>23</v>
      </c>
      <c r="H23" s="211" t="e">
        <f aca="false">DSu!H23</f>
        <v>#DIV/0!</v>
      </c>
      <c r="I23" s="99" t="e">
        <f aca="false">K37</f>
        <v>#DIV/0!</v>
      </c>
      <c r="K23" s="5"/>
      <c r="L23" s="23"/>
      <c r="M23" s="100"/>
      <c r="N23" s="101"/>
    </row>
    <row r="24" customFormat="false" ht="12.75" hidden="false" customHeight="false" outlineLevel="0" collapsed="false">
      <c r="A24" s="57" t="s">
        <v>49</v>
      </c>
      <c r="B24" s="58"/>
      <c r="C24" s="51" t="s">
        <v>23</v>
      </c>
      <c r="D24" s="205" t="n">
        <f aca="false">(D22+D23)/2</f>
        <v>0</v>
      </c>
      <c r="E24" s="65" t="n">
        <f aca="false">(E22+E23)/2</f>
        <v>0</v>
      </c>
      <c r="F24" s="61" t="s">
        <v>50</v>
      </c>
      <c r="G24" s="97"/>
      <c r="H24" s="55" t="e">
        <f aca="false">DSu!H24</f>
        <v>#DIV/0!</v>
      </c>
      <c r="I24" s="212" t="n">
        <f aca="false">L35</f>
        <v>0</v>
      </c>
      <c r="K24" s="5"/>
      <c r="L24" s="23" t="s">
        <v>51</v>
      </c>
      <c r="M24" s="100" t="n">
        <f aca="false">H12/2</f>
        <v>0</v>
      </c>
      <c r="N24" s="101"/>
    </row>
    <row r="25" customFormat="false" ht="12.75" hidden="false" customHeight="false" outlineLevel="0" collapsed="false">
      <c r="A25" s="57" t="s">
        <v>52</v>
      </c>
      <c r="B25" s="58"/>
      <c r="C25" s="51" t="s">
        <v>23</v>
      </c>
      <c r="D25" s="64" t="e">
        <f aca="false">(H19*H15)/H16</f>
        <v>#DIV/0!</v>
      </c>
      <c r="E25" s="65" t="e">
        <f aca="false">(I19*I15)/I16</f>
        <v>#DIV/0!</v>
      </c>
      <c r="F25" s="61" t="s">
        <v>53</v>
      </c>
      <c r="G25" s="97"/>
      <c r="H25" s="55" t="e">
        <f aca="false">DSu!H25</f>
        <v>#DIV/0!</v>
      </c>
      <c r="I25" s="212" t="n">
        <f aca="false">L36</f>
        <v>0</v>
      </c>
      <c r="K25" s="5"/>
      <c r="L25" s="23"/>
      <c r="M25" s="100"/>
      <c r="N25" s="101"/>
    </row>
    <row r="26" customFormat="false" ht="13.5" hidden="false" customHeight="false" outlineLevel="0" collapsed="false">
      <c r="A26" s="66" t="s">
        <v>54</v>
      </c>
      <c r="B26" s="68"/>
      <c r="C26" s="68" t="s">
        <v>23</v>
      </c>
      <c r="D26" s="69" t="e">
        <f aca="false">D24+D25</f>
        <v>#DIV/0!</v>
      </c>
      <c r="E26" s="70" t="e">
        <f aca="false">E24+E25</f>
        <v>#DIV/0!</v>
      </c>
      <c r="F26" s="71" t="s">
        <v>55</v>
      </c>
      <c r="G26" s="86"/>
      <c r="H26" s="72" t="e">
        <f aca="false">H24-H25</f>
        <v>#DIV/0!</v>
      </c>
      <c r="I26" s="102" t="n">
        <f aca="false">I24-I25</f>
        <v>0</v>
      </c>
      <c r="K26" s="5"/>
      <c r="L26" s="23" t="s">
        <v>56</v>
      </c>
      <c r="M26" s="100" t="e">
        <f aca="false">H12*M21/(M22+M21)</f>
        <v>#DIV/0!</v>
      </c>
      <c r="N26" s="100" t="e">
        <f aca="false">I12*N21/(N22+N21)</f>
        <v>#DIV/0!</v>
      </c>
    </row>
    <row r="27" customFormat="false" ht="13.5" hidden="false" customHeight="false" outlineLevel="0" collapsed="false">
      <c r="A27" s="78"/>
      <c r="B27" s="78"/>
      <c r="C27" s="78"/>
      <c r="D27" s="37"/>
      <c r="E27" s="37"/>
      <c r="F27" s="23"/>
      <c r="G27" s="23"/>
      <c r="H27" s="23"/>
      <c r="I27" s="23"/>
      <c r="K27" s="103" t="s">
        <v>57</v>
      </c>
      <c r="L27" s="104"/>
      <c r="M27" s="105" t="e">
        <f aca="false">M24-M26</f>
        <v>#DIV/0!</v>
      </c>
      <c r="N27" s="106" t="e">
        <f aca="false">M24-N26</f>
        <v>#DIV/0!</v>
      </c>
    </row>
    <row r="28" customFormat="false" ht="12.75" hidden="false" customHeight="false" outlineLevel="0" collapsed="false">
      <c r="A28" s="82" t="s">
        <v>58</v>
      </c>
      <c r="B28" s="107"/>
      <c r="C28" s="108" t="s">
        <v>23</v>
      </c>
      <c r="D28" s="109" t="e">
        <f aca="false">(D16+D26)/2</f>
        <v>#DIV/0!</v>
      </c>
      <c r="E28" s="85" t="e">
        <f aca="false">(E16+E26)/2</f>
        <v>#DIV/0!</v>
      </c>
    </row>
    <row r="29" customFormat="false" ht="13.5" hidden="false" customHeight="false" outlineLevel="0" collapsed="false">
      <c r="A29" s="71" t="s">
        <v>65</v>
      </c>
      <c r="B29" s="112"/>
      <c r="C29" s="68" t="s">
        <v>23</v>
      </c>
      <c r="D29" s="113" t="e">
        <f aca="false">(D21*3+D28)/4</f>
        <v>#DIV/0!</v>
      </c>
      <c r="E29" s="114" t="e">
        <f aca="false">(E21*3+E28)/4</f>
        <v>#DIV/0!</v>
      </c>
      <c r="G29" s="110" t="s">
        <v>59</v>
      </c>
      <c r="H29" s="15" t="s">
        <v>60</v>
      </c>
      <c r="I29" s="15" t="s">
        <v>61</v>
      </c>
      <c r="J29" s="15" t="s">
        <v>45</v>
      </c>
      <c r="K29" s="15" t="s">
        <v>48</v>
      </c>
      <c r="L29" s="16" t="s">
        <v>62</v>
      </c>
    </row>
    <row r="30" customFormat="false" ht="13.5" hidden="false" customHeight="false" outlineLevel="0" collapsed="false">
      <c r="A30" s="124"/>
      <c r="B30" s="124"/>
      <c r="C30" s="124"/>
      <c r="D30" s="210"/>
      <c r="G30" s="115" t="e">
        <f aca="false">D29</f>
        <v>#DIV/0!</v>
      </c>
      <c r="H30" s="116" t="n">
        <f aca="false">DSu!H30</f>
        <v>0</v>
      </c>
      <c r="I30" s="117" t="n">
        <f aca="false">DSu!I30</f>
        <v>0</v>
      </c>
      <c r="J30" s="117" t="n">
        <f aca="false">DSu!J30</f>
        <v>0</v>
      </c>
      <c r="K30" s="118" t="n">
        <f aca="false">DSu!K30</f>
        <v>0</v>
      </c>
      <c r="L30" s="119" t="e">
        <f aca="false">DSu!L30</f>
        <v>#DIV/0!</v>
      </c>
    </row>
    <row r="31" customFormat="false" ht="12.75" hidden="false" customHeight="false" outlineLevel="0" collapsed="false">
      <c r="A31" s="82" t="s">
        <v>67</v>
      </c>
      <c r="B31" s="107"/>
      <c r="C31" s="108" t="s">
        <v>46</v>
      </c>
      <c r="D31" s="213" t="e">
        <f aca="false">DSu!D32</f>
        <v>#DIV/0!</v>
      </c>
      <c r="E31" s="135" t="e">
        <f aca="false">I37</f>
        <v>#DIV/0!</v>
      </c>
      <c r="G31" s="153"/>
      <c r="H31" s="126" t="n">
        <f aca="false">DSu!H31</f>
        <v>0</v>
      </c>
      <c r="I31" s="127" t="n">
        <f aca="false">DSu!I31</f>
        <v>0</v>
      </c>
      <c r="J31" s="127" t="n">
        <f aca="false">DSu!J31</f>
        <v>0</v>
      </c>
      <c r="K31" s="128" t="n">
        <f aca="false">DSu!K31</f>
        <v>0</v>
      </c>
      <c r="L31" s="129" t="e">
        <f aca="false">DSu!L31</f>
        <v>#DIV/0!</v>
      </c>
    </row>
    <row r="32" customFormat="false" ht="12.75" hidden="false" customHeight="false" outlineLevel="0" collapsed="false">
      <c r="A32" s="61" t="s">
        <v>69</v>
      </c>
      <c r="B32" s="144"/>
      <c r="C32" s="145" t="s">
        <v>46</v>
      </c>
      <c r="D32" s="146" t="e">
        <f aca="false">(H20*H22*H23*100)/H12</f>
        <v>#DIV/0!</v>
      </c>
      <c r="E32" s="147" t="e">
        <f aca="false">(I20*I22*I23*100)/H12</f>
        <v>#DIV/0!</v>
      </c>
      <c r="G32" s="155"/>
      <c r="H32" s="28"/>
      <c r="I32" s="137" t="e">
        <f aca="false">(I31-I30)/(H31-H30)*(G30-H30)+I30</f>
        <v>#DIV/0!</v>
      </c>
      <c r="J32" s="137" t="e">
        <f aca="false">(J31-J30)/(H31-H30)*(G30-H30)+J30</f>
        <v>#DIV/0!</v>
      </c>
      <c r="K32" s="138" t="e">
        <f aca="false">(K31-K30)/(H31-H30)*(G30-H30)+K30</f>
        <v>#DIV/0!</v>
      </c>
      <c r="L32" s="139" t="e">
        <f aca="false">L30-L31</f>
        <v>#DIV/0!</v>
      </c>
    </row>
    <row r="33" customFormat="false" ht="12.75" hidden="false" customHeight="false" outlineLevel="0" collapsed="false">
      <c r="A33" s="61" t="s">
        <v>70</v>
      </c>
      <c r="B33" s="144"/>
      <c r="C33" s="145" t="s">
        <v>46</v>
      </c>
      <c r="D33" s="146" t="e">
        <f aca="false">(H20*H20*H26*50)/H12</f>
        <v>#DIV/0!</v>
      </c>
      <c r="E33" s="147" t="e">
        <f aca="false">(I20*I20*I26*50)/I12</f>
        <v>#DIV/0!</v>
      </c>
      <c r="I33" s="214"/>
      <c r="J33" s="214"/>
      <c r="K33" s="81"/>
      <c r="L33" s="215"/>
    </row>
    <row r="34" customFormat="false" ht="12.75" hidden="false" customHeight="false" outlineLevel="0" collapsed="false">
      <c r="A34" s="61" t="s">
        <v>71</v>
      </c>
      <c r="B34" s="144"/>
      <c r="C34" s="145" t="s">
        <v>46</v>
      </c>
      <c r="D34" s="146" t="e">
        <f aca="false">D33+D32</f>
        <v>#DIV/0!</v>
      </c>
      <c r="E34" s="147" t="e">
        <f aca="false">E32+E33</f>
        <v>#DIV/0!</v>
      </c>
      <c r="G34" s="110" t="s">
        <v>59</v>
      </c>
      <c r="H34" s="15" t="s">
        <v>60</v>
      </c>
      <c r="I34" s="216" t="s">
        <v>61</v>
      </c>
      <c r="J34" s="216" t="s">
        <v>45</v>
      </c>
      <c r="K34" s="217" t="s">
        <v>48</v>
      </c>
      <c r="L34" s="218" t="s">
        <v>62</v>
      </c>
    </row>
    <row r="35" customFormat="false" ht="12.75" hidden="false" customHeight="false" outlineLevel="0" collapsed="false">
      <c r="A35" s="61" t="s">
        <v>72</v>
      </c>
      <c r="B35" s="144"/>
      <c r="C35" s="145" t="s">
        <v>46</v>
      </c>
      <c r="D35" s="146" t="e">
        <f aca="false">SUM(D31,D34)</f>
        <v>#DIV/0!</v>
      </c>
      <c r="E35" s="147" t="e">
        <f aca="false">SUM(E31,E34)</f>
        <v>#DIV/0!</v>
      </c>
      <c r="G35" s="115" t="e">
        <f aca="false">E29</f>
        <v>#DIV/0!</v>
      </c>
      <c r="H35" s="116"/>
      <c r="I35" s="117"/>
      <c r="J35" s="117"/>
      <c r="K35" s="118"/>
      <c r="L35" s="119"/>
    </row>
    <row r="36" customFormat="false" ht="12.75" hidden="false" customHeight="false" outlineLevel="0" collapsed="false">
      <c r="A36" s="61" t="s">
        <v>73</v>
      </c>
      <c r="B36" s="144"/>
      <c r="C36" s="145" t="s">
        <v>74</v>
      </c>
      <c r="D36" s="55" t="n">
        <f aca="false">DSu!D37</f>
        <v>0</v>
      </c>
      <c r="E36" s="152"/>
      <c r="G36" s="153"/>
      <c r="H36" s="126"/>
      <c r="I36" s="127"/>
      <c r="J36" s="127"/>
      <c r="K36" s="128"/>
      <c r="L36" s="129"/>
    </row>
    <row r="37" customFormat="false" ht="12.75" hidden="false" customHeight="false" outlineLevel="0" collapsed="false">
      <c r="A37" s="61" t="s">
        <v>75</v>
      </c>
      <c r="B37" s="144"/>
      <c r="C37" s="145" t="s">
        <v>46</v>
      </c>
      <c r="D37" s="146" t="e">
        <f aca="false">D38-D35</f>
        <v>#DIV/0!</v>
      </c>
      <c r="E37" s="147" t="e">
        <f aca="false">E38-E35</f>
        <v>#DIV/0!</v>
      </c>
      <c r="G37" s="155"/>
      <c r="H37" s="28"/>
      <c r="I37" s="137" t="e">
        <f aca="false">(I36-I35)/(H36-H35)*(G35-H35)+I35</f>
        <v>#DIV/0!</v>
      </c>
      <c r="J37" s="137" t="e">
        <f aca="false">(J36-J35)/(H36-H35)*(G35-H35)+J35</f>
        <v>#DIV/0!</v>
      </c>
      <c r="K37" s="138" t="e">
        <f aca="false">(K36-K35)/(H36-H35)*(G35-H35)+K35</f>
        <v>#DIV/0!</v>
      </c>
      <c r="L37" s="139" t="n">
        <f aca="false">L35-L36</f>
        <v>0</v>
      </c>
    </row>
    <row r="38" customFormat="false" ht="13.5" hidden="false" customHeight="false" outlineLevel="0" collapsed="false">
      <c r="A38" s="71" t="s">
        <v>76</v>
      </c>
      <c r="B38" s="112"/>
      <c r="C38" s="68" t="s">
        <v>46</v>
      </c>
      <c r="D38" s="156" t="e">
        <f aca="false">(D35*D36)/1.025</f>
        <v>#DIV/0!</v>
      </c>
      <c r="E38" s="157" t="e">
        <f aca="false">(E35*E36)/1.025</f>
        <v>#DIV/0!</v>
      </c>
    </row>
    <row r="39" customFormat="false" ht="13.5" hidden="false" customHeight="false" outlineLevel="0" collapsed="false">
      <c r="A39" s="78"/>
      <c r="B39" s="78"/>
      <c r="C39" s="89"/>
      <c r="D39" s="100"/>
      <c r="E39" s="100"/>
    </row>
    <row r="40" customFormat="false" ht="12.75" hidden="false" customHeight="false" outlineLevel="0" collapsed="false">
      <c r="A40" s="158" t="s">
        <v>77</v>
      </c>
      <c r="B40" s="159"/>
      <c r="C40" s="160" t="s">
        <v>46</v>
      </c>
      <c r="D40" s="161" t="n">
        <f aca="false">SUM(D41:D48)</f>
        <v>0</v>
      </c>
      <c r="E40" s="177" t="n">
        <f aca="false">SUM(E41:E48)</f>
        <v>0</v>
      </c>
    </row>
    <row r="41" customFormat="false" ht="12.75" hidden="false" customHeight="false" outlineLevel="0" collapsed="false">
      <c r="A41" s="162" t="s">
        <v>78</v>
      </c>
      <c r="B41" s="163"/>
      <c r="C41" s="145" t="s">
        <v>46</v>
      </c>
      <c r="D41" s="213" t="n">
        <f aca="false">DSu!D42</f>
        <v>0</v>
      </c>
      <c r="E41" s="164"/>
    </row>
    <row r="42" customFormat="false" ht="12.75" hidden="false" customHeight="false" outlineLevel="0" collapsed="false">
      <c r="A42" s="165" t="s">
        <v>79</v>
      </c>
      <c r="B42" s="166"/>
      <c r="C42" s="145" t="s">
        <v>46</v>
      </c>
      <c r="D42" s="213" t="n">
        <f aca="false">DSu!D43</f>
        <v>0</v>
      </c>
      <c r="E42" s="167"/>
    </row>
    <row r="43" customFormat="false" ht="12.75" hidden="false" customHeight="false" outlineLevel="0" collapsed="false">
      <c r="A43" s="219" t="s">
        <v>80</v>
      </c>
      <c r="B43" s="163"/>
      <c r="C43" s="145" t="s">
        <v>46</v>
      </c>
      <c r="D43" s="213" t="n">
        <f aca="false">DSu!D44</f>
        <v>0</v>
      </c>
      <c r="E43" s="167"/>
    </row>
    <row r="44" customFormat="false" ht="12.75" hidden="false" customHeight="false" outlineLevel="0" collapsed="false">
      <c r="A44" s="165" t="s">
        <v>81</v>
      </c>
      <c r="B44" s="168"/>
      <c r="C44" s="145" t="s">
        <v>46</v>
      </c>
      <c r="D44" s="213" t="n">
        <f aca="false">DSu!D45</f>
        <v>0</v>
      </c>
      <c r="E44" s="167"/>
    </row>
    <row r="45" customFormat="false" ht="12.75" hidden="false" customHeight="false" outlineLevel="0" collapsed="false">
      <c r="A45" s="162" t="s">
        <v>92</v>
      </c>
      <c r="B45" s="163"/>
      <c r="C45" s="145" t="s">
        <v>46</v>
      </c>
      <c r="D45" s="213" t="n">
        <f aca="false">DSu!D46</f>
        <v>0</v>
      </c>
      <c r="E45" s="167"/>
    </row>
    <row r="46" customFormat="false" ht="12.75" hidden="false" customHeight="false" outlineLevel="0" collapsed="false">
      <c r="A46" s="162" t="s">
        <v>93</v>
      </c>
      <c r="B46" s="163"/>
      <c r="C46" s="145" t="s">
        <v>46</v>
      </c>
      <c r="D46" s="213" t="n">
        <f aca="false">DSu!D47</f>
        <v>0</v>
      </c>
      <c r="E46" s="167"/>
    </row>
    <row r="47" customFormat="false" ht="13.5" hidden="false" customHeight="false" outlineLevel="0" collapsed="false">
      <c r="A47" s="170"/>
      <c r="B47" s="220"/>
      <c r="C47" s="221"/>
      <c r="D47" s="222"/>
      <c r="E47" s="167"/>
    </row>
    <row r="48" customFormat="false" ht="13.5" hidden="false" customHeight="false" outlineLevel="0" collapsed="false">
      <c r="A48" s="171"/>
      <c r="B48" s="172"/>
      <c r="C48" s="173" t="s">
        <v>46</v>
      </c>
      <c r="D48" s="223"/>
      <c r="E48" s="175"/>
    </row>
    <row r="49" customFormat="false" ht="13.5" hidden="false" customHeight="false" outlineLevel="0" collapsed="false">
      <c r="A49" s="78"/>
      <c r="B49" s="78"/>
      <c r="C49" s="78"/>
      <c r="D49" s="23"/>
      <c r="E49" s="23"/>
    </row>
    <row r="50" customFormat="false" ht="12.75" hidden="false" customHeight="false" outlineLevel="0" collapsed="false">
      <c r="A50" s="224" t="s">
        <v>84</v>
      </c>
      <c r="B50" s="82"/>
      <c r="C50" s="108" t="s">
        <v>46</v>
      </c>
      <c r="D50" s="161" t="e">
        <f aca="false">D38-D40</f>
        <v>#DIV/0!</v>
      </c>
      <c r="E50" s="177" t="e">
        <f aca="false">E38-E40</f>
        <v>#DIV/0!</v>
      </c>
    </row>
    <row r="51" customFormat="false" ht="12.75" hidden="false" customHeight="false" outlineLevel="0" collapsed="false">
      <c r="A51" s="162" t="s">
        <v>85</v>
      </c>
      <c r="B51" s="61"/>
      <c r="C51" s="145" t="s">
        <v>46</v>
      </c>
      <c r="D51" s="213" t="n">
        <f aca="false">DSu!D51</f>
        <v>0</v>
      </c>
      <c r="E51" s="225" t="n">
        <f aca="false">DSu!E51</f>
        <v>0</v>
      </c>
    </row>
    <row r="52" customFormat="false" ht="12.75" hidden="false" customHeight="false" outlineLevel="0" collapsed="false">
      <c r="A52" s="162" t="s">
        <v>86</v>
      </c>
      <c r="B52" s="61"/>
      <c r="C52" s="145" t="s">
        <v>46</v>
      </c>
      <c r="D52" s="180" t="e">
        <f aca="false">D50-D51</f>
        <v>#DIV/0!</v>
      </c>
      <c r="E52" s="226"/>
    </row>
    <row r="53" customFormat="false" ht="13.5" hidden="false" customHeight="false" outlineLevel="0" collapsed="false">
      <c r="A53" s="227" t="s">
        <v>94</v>
      </c>
      <c r="B53" s="71"/>
      <c r="C53" s="68" t="s">
        <v>46</v>
      </c>
      <c r="D53" s="156"/>
      <c r="E53" s="157" t="e">
        <f aca="false">E50-D50</f>
        <v>#DIV/0!</v>
      </c>
    </row>
    <row r="54" customFormat="false" ht="12.75" hidden="false" customHeight="false" outlineLevel="0" collapsed="false">
      <c r="A54" s="23"/>
      <c r="B54" s="23"/>
      <c r="C54" s="23"/>
      <c r="D54" s="23"/>
      <c r="E54" s="23"/>
    </row>
    <row r="55" customFormat="false" ht="12.75" hidden="false" customHeight="false" outlineLevel="0" collapsed="false">
      <c r="A55" s="22" t="s">
        <v>95</v>
      </c>
      <c r="B55" s="23"/>
      <c r="C55" s="23"/>
      <c r="D55" s="23"/>
      <c r="E55" s="23"/>
      <c r="F55" s="124" t="s">
        <v>96</v>
      </c>
      <c r="G55" s="124"/>
      <c r="H55" s="124"/>
    </row>
    <row r="56" customFormat="false" ht="12.75" hidden="false" customHeight="false" outlineLevel="0" collapsed="false">
      <c r="A56" s="23"/>
      <c r="B56" s="23"/>
      <c r="C56" s="23"/>
      <c r="D56" s="23"/>
      <c r="E56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8T12:45:24Z</dcterms:created>
  <dc:creator>Alexx</dc:creator>
  <dc:description/>
  <dc:language>en-US</dc:language>
  <cp:lastModifiedBy>XTreme.ws</cp:lastModifiedBy>
  <cp:lastPrinted>2001-11-10T19:15:29Z</cp:lastPrinted>
  <dcterms:modified xsi:type="dcterms:W3CDTF">2016-03-25T16:00:50Z</dcterms:modified>
  <cp:revision>0</cp:revision>
  <dc:subject/>
  <dc:title/>
</cp:coreProperties>
</file>